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 Cost" sheetId="1" state="visible" r:id="rId2"/>
    <sheet name="Edit distance" sheetId="2" state="visible" r:id="rId3"/>
    <sheet name="Sheet1" sheetId="3" state="visible" r:id="rId4"/>
    <sheet name="Dem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7">
  <si>
    <t xml:space="preserve">Input</t>
  </si>
  <si>
    <t xml:space="preserve">Cost</t>
  </si>
  <si>
    <t xml:space="preserve">Forward</t>
  </si>
  <si>
    <t xml:space="preserve">Right</t>
  </si>
  <si>
    <t xml:space="preserve">Down</t>
  </si>
  <si>
    <t xml:space="preserve">Backward</t>
  </si>
  <si>
    <t xml:space="preserve"> </t>
  </si>
  <si>
    <t xml:space="preserve">Left</t>
  </si>
  <si>
    <t xml:space="preserve">Up</t>
  </si>
  <si>
    <t xml:space="preserve">UpLeft</t>
  </si>
  <si>
    <t xml:space="preserve">Path</t>
  </si>
  <si>
    <t xml:space="preserve">X</t>
  </si>
  <si>
    <t xml:space="preserve">a</t>
  </si>
  <si>
    <t xml:space="preserve">c</t>
  </si>
  <si>
    <t xml:space="preserve">t</t>
  </si>
  <si>
    <t xml:space="preserve">g</t>
  </si>
  <si>
    <t xml:space="preserve">C19=</t>
  </si>
  <si>
    <t xml:space="preserve">MIN(B18+C3,B19+1,C18+1)</t>
  </si>
  <si>
    <t xml:space="preserve">C35=</t>
  </si>
  <si>
    <t xml:space="preserve">IF(B18+C3&lt;B19+1,IF(B18+C3&lt;C18+1,"DownRight","Right"),"Down")</t>
  </si>
  <si>
    <t xml:space="preserve">C49=</t>
  </si>
  <si>
    <t xml:space="preserve">IF(C35="Down","Up",IF(C35="Right","Left","UpLeft"))</t>
  </si>
  <si>
    <t xml:space="preserve">B60=</t>
  </si>
  <si>
    <t xml:space="preserve">IF(AND(C61="X",C49="UpLeft"),"X",IF(AND(C60="X",C48="Left"),"X",IF(AND(B61="X",B49="Up"),"X","-")))</t>
  </si>
  <si>
    <t xml:space="preserve">edit distance</t>
  </si>
  <si>
    <t xml:space="preserve">D77=</t>
  </si>
  <si>
    <t xml:space="preserve">IF($D75=B$77,0,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12" min="8" style="0" width="3.56"/>
    <col collapsed="false" customWidth="true" hidden="false" outlineLevel="0" max="15" min="13" style="0" width="3.7"/>
    <col collapsed="false" customWidth="true" hidden="false" outlineLevel="0" max="16" min="16" style="0" width="4.14"/>
    <col collapsed="false" customWidth="true" hidden="false" outlineLevel="0" max="17" min="17" style="0" width="7.99"/>
    <col collapsed="false" customWidth="true" hidden="false" outlineLevel="0" max="18" min="18" style="0" width="5.56"/>
    <col collapsed="false" customWidth="true" hidden="false" outlineLevel="0" max="24" min="19" style="0" width="9.85"/>
    <col collapsed="false" customWidth="true" hidden="false" outlineLevel="0" max="28" min="25" style="0" width="5.56"/>
  </cols>
  <sheetData>
    <row r="1" customFormat="false" ht="12.75" hidden="false" customHeight="false" outlineLevel="0" collapsed="false">
      <c r="A1" s="1" t="s">
        <v>0</v>
      </c>
      <c r="Q1" s="1" t="s">
        <v>1</v>
      </c>
    </row>
    <row r="2" customFormat="false" ht="12.75" hidden="false" customHeight="false" outlineLevel="0" collapsed="false">
      <c r="B2" s="2" t="n">
        <v>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/>
      <c r="J2" s="3"/>
      <c r="K2" s="3"/>
      <c r="L2" s="3"/>
      <c r="M2" s="3"/>
      <c r="N2" s="3"/>
      <c r="O2" s="3"/>
      <c r="P2" s="4"/>
      <c r="R2" s="5" t="n">
        <v>0</v>
      </c>
      <c r="S2" s="3" t="n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/>
      <c r="Z2" s="3"/>
      <c r="AA2" s="3"/>
      <c r="AB2" s="3"/>
      <c r="AC2" s="6"/>
    </row>
    <row r="3" customFormat="false" ht="12.75" hidden="false" customHeight="false" outlineLevel="0" collapsed="false">
      <c r="B3" s="7" t="n">
        <v>1</v>
      </c>
      <c r="C3" s="8" t="n">
        <v>0</v>
      </c>
      <c r="D3" s="8" t="n">
        <v>1</v>
      </c>
      <c r="E3" s="8" t="n">
        <v>1</v>
      </c>
      <c r="F3" s="8" t="n">
        <v>0</v>
      </c>
      <c r="G3" s="8" t="n">
        <v>1</v>
      </c>
      <c r="H3" s="8" t="n">
        <v>1</v>
      </c>
      <c r="I3" s="8"/>
      <c r="J3" s="8"/>
      <c r="K3" s="8"/>
      <c r="L3" s="8"/>
      <c r="M3" s="8"/>
      <c r="N3" s="8"/>
      <c r="O3" s="8"/>
      <c r="R3" s="7" t="n">
        <v>1</v>
      </c>
      <c r="S3" s="9" t="n">
        <f aca="false">MIN(R2+C3,S2+1,R3+1)</f>
        <v>0</v>
      </c>
      <c r="T3" s="8" t="n">
        <f aca="false">MIN(S2+D3,T2+1,S3+1)</f>
        <v>1</v>
      </c>
      <c r="U3" s="8" t="n">
        <f aca="false">MIN(T2+E3,U2+1,T3+1)</f>
        <v>2</v>
      </c>
      <c r="V3" s="8" t="n">
        <f aca="false">MIN(U2+F3,V2+1,U3+1)</f>
        <v>3</v>
      </c>
      <c r="W3" s="8" t="n">
        <f aca="false">MIN(V2+G3,W2+1,V3+1)</f>
        <v>4</v>
      </c>
      <c r="X3" s="8" t="n">
        <f aca="false">MIN(W2+H3,X2+1,W3+1)</f>
        <v>5</v>
      </c>
      <c r="Y3" s="8"/>
      <c r="Z3" s="8"/>
      <c r="AA3" s="8"/>
      <c r="AB3" s="10"/>
      <c r="AC3" s="8"/>
    </row>
    <row r="4" customFormat="false" ht="12.75" hidden="false" customHeight="false" outlineLevel="0" collapsed="false">
      <c r="B4" s="7" t="n">
        <v>2</v>
      </c>
      <c r="C4" s="8" t="n">
        <v>1</v>
      </c>
      <c r="D4" s="8" t="n">
        <v>1</v>
      </c>
      <c r="E4" s="8" t="n">
        <v>0</v>
      </c>
      <c r="F4" s="8" t="n">
        <v>1</v>
      </c>
      <c r="G4" s="8" t="n">
        <v>0</v>
      </c>
      <c r="H4" s="8" t="n">
        <v>1</v>
      </c>
      <c r="I4" s="8"/>
      <c r="J4" s="8"/>
      <c r="K4" s="8"/>
      <c r="L4" s="8"/>
      <c r="M4" s="8"/>
      <c r="N4" s="8"/>
      <c r="O4" s="8"/>
      <c r="R4" s="7" t="n">
        <v>2</v>
      </c>
      <c r="S4" s="8" t="n">
        <f aca="false">MIN(R3+C4,S3+1,R4+1)</f>
        <v>1</v>
      </c>
      <c r="T4" s="8" t="n">
        <f aca="false">MIN(S3+D4,T3+1,S4+1)</f>
        <v>1</v>
      </c>
      <c r="U4" s="8" t="n">
        <f aca="false">MIN(T3+E4,U3+1,T4+1)</f>
        <v>1</v>
      </c>
      <c r="V4" s="8" t="n">
        <f aca="false">MIN(U3+F4,V3+1,U4+1)</f>
        <v>2</v>
      </c>
      <c r="W4" s="8" t="n">
        <f aca="false">MIN(V3+G4,W3+1,V4+1)</f>
        <v>3</v>
      </c>
      <c r="X4" s="8" t="n">
        <f aca="false">MIN(W3+H4,X3+1,W4+1)</f>
        <v>4</v>
      </c>
      <c r="Y4" s="8"/>
      <c r="Z4" s="8"/>
      <c r="AA4" s="8"/>
      <c r="AB4" s="8"/>
      <c r="AC4" s="8"/>
    </row>
    <row r="5" customFormat="false" ht="12.75" hidden="false" customHeight="false" outlineLevel="0" collapsed="false">
      <c r="B5" s="7" t="n">
        <v>3</v>
      </c>
      <c r="C5" s="8" t="n">
        <v>0</v>
      </c>
      <c r="D5" s="8" t="n">
        <v>1</v>
      </c>
      <c r="E5" s="8" t="n">
        <v>1</v>
      </c>
      <c r="F5" s="8" t="n">
        <v>0</v>
      </c>
      <c r="G5" s="8" t="n">
        <v>1</v>
      </c>
      <c r="H5" s="8" t="n">
        <v>1</v>
      </c>
      <c r="I5" s="8"/>
      <c r="J5" s="8"/>
      <c r="K5" s="8"/>
      <c r="L5" s="8"/>
      <c r="M5" s="8"/>
      <c r="N5" s="8"/>
      <c r="O5" s="8"/>
      <c r="R5" s="7" t="n">
        <v>3</v>
      </c>
      <c r="S5" s="8" t="n">
        <f aca="false">MIN(R4+C5,S4+1,R5+1)</f>
        <v>2</v>
      </c>
      <c r="T5" s="8" t="n">
        <f aca="false">MIN(S4+D5,T4+1,S5+1)</f>
        <v>2</v>
      </c>
      <c r="U5" s="8" t="n">
        <f aca="false">MIN(T4+E5,U4+1,T5+1)</f>
        <v>2</v>
      </c>
      <c r="V5" s="8" t="n">
        <f aca="false">MIN(U4+F5,V4+1,U5+1)</f>
        <v>1</v>
      </c>
      <c r="W5" s="8" t="n">
        <f aca="false">MIN(V4+G5,W4+1,V5+1)</f>
        <v>2</v>
      </c>
      <c r="X5" s="8" t="n">
        <f aca="false">MIN(W4+H5,X4+1,W5+1)</f>
        <v>3</v>
      </c>
      <c r="Y5" s="8"/>
      <c r="Z5" s="8"/>
      <c r="AA5" s="8"/>
      <c r="AB5" s="8"/>
      <c r="AC5" s="8"/>
    </row>
    <row r="6" customFormat="false" ht="12.75" hidden="false" customHeight="false" outlineLevel="0" collapsed="false">
      <c r="B6" s="7" t="n">
        <v>4</v>
      </c>
      <c r="C6" s="8" t="n">
        <v>1</v>
      </c>
      <c r="D6" s="8" t="n">
        <v>0</v>
      </c>
      <c r="E6" s="8" t="n">
        <v>1</v>
      </c>
      <c r="F6" s="8" t="n">
        <v>1</v>
      </c>
      <c r="G6" s="8" t="n">
        <v>1</v>
      </c>
      <c r="H6" s="8" t="n">
        <v>1</v>
      </c>
      <c r="I6" s="8"/>
      <c r="J6" s="8"/>
      <c r="K6" s="8"/>
      <c r="L6" s="8"/>
      <c r="M6" s="8"/>
      <c r="N6" s="8"/>
      <c r="O6" s="8"/>
      <c r="R6" s="7" t="n">
        <v>4</v>
      </c>
      <c r="S6" s="8" t="n">
        <f aca="false">MIN(R5+C6,S5+1,R6+1)</f>
        <v>3</v>
      </c>
      <c r="T6" s="8" t="n">
        <f aca="false">MIN(S5+D6,T5+1,S6+1)</f>
        <v>2</v>
      </c>
      <c r="U6" s="8" t="n">
        <f aca="false">MIN(T5+E6,U5+1,T6+1)</f>
        <v>3</v>
      </c>
      <c r="V6" s="8" t="n">
        <f aca="false">MIN(U5+F6,V5+1,U6+1)</f>
        <v>2</v>
      </c>
      <c r="W6" s="8" t="n">
        <f aca="false">MIN(V5+G6,W5+1,V6+1)</f>
        <v>2</v>
      </c>
      <c r="X6" s="8" t="n">
        <f aca="false">MIN(W5+H6,X5+1,W6+1)</f>
        <v>3</v>
      </c>
      <c r="Y6" s="8"/>
      <c r="Z6" s="8"/>
      <c r="AA6" s="8"/>
      <c r="AB6" s="8"/>
      <c r="AC6" s="8"/>
    </row>
    <row r="7" customFormat="false" ht="12.75" hidden="false" customHeight="false" outlineLevel="0" collapsed="false">
      <c r="B7" s="7" t="n">
        <v>5</v>
      </c>
      <c r="C7" s="8" t="n">
        <v>0</v>
      </c>
      <c r="D7" s="8" t="n">
        <v>1</v>
      </c>
      <c r="E7" s="8" t="n">
        <v>1</v>
      </c>
      <c r="F7" s="8" t="n">
        <v>0</v>
      </c>
      <c r="G7" s="8" t="n">
        <v>1</v>
      </c>
      <c r="H7" s="8" t="n">
        <v>1</v>
      </c>
      <c r="I7" s="8"/>
      <c r="J7" s="8"/>
      <c r="K7" s="8"/>
      <c r="L7" s="8"/>
      <c r="M7" s="8"/>
      <c r="N7" s="8"/>
      <c r="O7" s="8"/>
      <c r="R7" s="7" t="n">
        <v>5</v>
      </c>
      <c r="S7" s="8" t="n">
        <f aca="false">MIN(R6+C7,S6+1,R7+1)</f>
        <v>4</v>
      </c>
      <c r="T7" s="8" t="n">
        <f aca="false">MIN(S6+D7,T6+1,S7+1)</f>
        <v>3</v>
      </c>
      <c r="U7" s="8" t="n">
        <f aca="false">MIN(T6+E7,U6+1,T7+1)</f>
        <v>3</v>
      </c>
      <c r="V7" s="8" t="n">
        <f aca="false">MIN(U6+F7,V6+1,U7+1)</f>
        <v>3</v>
      </c>
      <c r="W7" s="8" t="n">
        <f aca="false">MIN(V6+G7,W6+1,V7+1)</f>
        <v>3</v>
      </c>
      <c r="X7" s="8" t="n">
        <f aca="false">MIN(W6+H7,X6+1,W7+1)</f>
        <v>3</v>
      </c>
      <c r="Y7" s="8"/>
      <c r="Z7" s="8"/>
      <c r="AA7" s="8"/>
      <c r="AB7" s="8"/>
      <c r="AC7" s="8"/>
    </row>
    <row r="8" customFormat="false" ht="12.75" hidden="false" customHeight="false" outlineLevel="0" collapsed="false">
      <c r="B8" s="7" t="n">
        <v>6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0</v>
      </c>
      <c r="I8" s="8"/>
      <c r="J8" s="8"/>
      <c r="K8" s="8"/>
      <c r="L8" s="8"/>
      <c r="M8" s="8"/>
      <c r="N8" s="8"/>
      <c r="O8" s="8"/>
      <c r="R8" s="7" t="n">
        <v>6</v>
      </c>
      <c r="S8" s="8" t="n">
        <f aca="false">MIN(R7+C8,S7+1,R8+1)</f>
        <v>5</v>
      </c>
      <c r="T8" s="8" t="n">
        <f aca="false">MIN(S7+D8,T7+1,S8+1)</f>
        <v>4</v>
      </c>
      <c r="U8" s="8" t="n">
        <f aca="false">MIN(T7+E8,U7+1,T8+1)</f>
        <v>4</v>
      </c>
      <c r="V8" s="8" t="n">
        <f aca="false">MIN(U7+F8,V7+1,U8+1)</f>
        <v>4</v>
      </c>
      <c r="W8" s="8" t="n">
        <f aca="false">MIN(V7+G8,W7+1,V8+1)</f>
        <v>4</v>
      </c>
      <c r="X8" s="8" t="n">
        <f aca="false">MIN(W7+H8,X7+1,W8+1)</f>
        <v>3</v>
      </c>
      <c r="Y8" s="8"/>
      <c r="Z8" s="8"/>
      <c r="AA8" s="8"/>
      <c r="AB8" s="8"/>
      <c r="AC8" s="8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R14" s="4"/>
    </row>
    <row r="15" customFormat="false" ht="12.75" hidden="false" customHeight="false" outlineLevel="0" collapsed="false">
      <c r="B15" s="1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R15" s="4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Q16" s="1" t="s">
        <v>2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R17" s="5"/>
      <c r="S17" s="12" t="s">
        <v>3</v>
      </c>
      <c r="T17" s="12" t="s">
        <v>3</v>
      </c>
      <c r="U17" s="12" t="s">
        <v>3</v>
      </c>
      <c r="V17" s="12" t="s">
        <v>3</v>
      </c>
      <c r="W17" s="12" t="s">
        <v>3</v>
      </c>
      <c r="X17" s="12" t="s">
        <v>3</v>
      </c>
      <c r="Y17" s="12"/>
      <c r="Z17" s="12"/>
      <c r="AA17" s="12"/>
      <c r="AB17" s="13"/>
      <c r="AC17" s="6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R18" s="14" t="s">
        <v>4</v>
      </c>
      <c r="S18" s="15" t="str">
        <f aca="false">IF(R2+C3&lt;S2+1,IF(R2+C3&lt;R3+1,"DownRight","Right"),"Down")</f>
        <v>DownRight</v>
      </c>
      <c r="T18" s="16" t="str">
        <f aca="false">IF(S2+D3&lt;T2+1,IF(S2+D3&lt;S3+1,"DownRight","Right"),"Down")</f>
        <v>Right</v>
      </c>
      <c r="U18" s="16" t="str">
        <f aca="false">IF(T2+E3&lt;U2+1,IF(T2+E3&lt;T3+1,"DownRight","Right"),"Down")</f>
        <v>Right</v>
      </c>
      <c r="V18" s="16" t="str">
        <f aca="false">IF(U2+F3&lt;V2+1,IF(U2+F3&lt;U3+1,"DownRight","Right"),"Down")</f>
        <v>Right</v>
      </c>
      <c r="W18" s="16" t="str">
        <f aca="false">IF(V2+G3&lt;W2+1,IF(V2+G3&lt;V3+1,"DownRight","Right"),"Down")</f>
        <v>Right</v>
      </c>
      <c r="X18" s="16" t="str">
        <f aca="false">IF(W2+H3&lt;X2+1,IF(W2+H3&lt;W3+1,"DownRight","Right"),"Down")</f>
        <v>Right</v>
      </c>
      <c r="Y18" s="16"/>
      <c r="Z18" s="16"/>
      <c r="AA18" s="16"/>
      <c r="AB18" s="16"/>
      <c r="AC18" s="8"/>
    </row>
    <row r="19" customFormat="false" ht="12.75" hidden="false" customHeight="false" outlineLevel="0" collapsed="false">
      <c r="R19" s="14" t="s">
        <v>4</v>
      </c>
      <c r="S19" s="16" t="str">
        <f aca="false">IF(R3+C4&lt;S3+1,IF(R3+C4&lt;R4+1,"DownRight","Right"),"Down")</f>
        <v>Down</v>
      </c>
      <c r="T19" s="16" t="str">
        <f aca="false">IF(S3+D4&lt;T3+1,IF(S3+D4&lt;S4+1,"DownRight","Right"),"Down")</f>
        <v>DownRight</v>
      </c>
      <c r="U19" s="16" t="str">
        <f aca="false">IF(T3+E4&lt;U3+1,IF(T3+E4&lt;T4+1,"DownRight","Right"),"Down")</f>
        <v>DownRight</v>
      </c>
      <c r="V19" s="16" t="str">
        <f aca="false">IF(U3+F4&lt;V3+1,IF(U3+F4&lt;U4+1,"DownRight","Right"),"Down")</f>
        <v>Right</v>
      </c>
      <c r="W19" s="16" t="str">
        <f aca="false">IF(V3+G4&lt;W3+1,IF(V3+G4&lt;V4+1,"DownRight","Right"),"Down")</f>
        <v>Right</v>
      </c>
      <c r="X19" s="16" t="str">
        <f aca="false">IF(W3+H4&lt;X3+1,IF(W3+H4&lt;W4+1,"DownRight","Right"),"Down")</f>
        <v>Right</v>
      </c>
      <c r="Y19" s="16"/>
      <c r="Z19" s="16"/>
      <c r="AA19" s="16"/>
      <c r="AB19" s="16"/>
      <c r="AC19" s="8"/>
    </row>
    <row r="20" customFormat="false" ht="12.75" hidden="false" customHeight="false" outlineLevel="0" collapsed="false">
      <c r="R20" s="14" t="s">
        <v>4</v>
      </c>
      <c r="S20" s="16" t="str">
        <f aca="false">IF(R4+C5&lt;S4+1,IF(R4+C5&lt;R5+1,"DownRight","Right"),"Down")</f>
        <v>Down</v>
      </c>
      <c r="T20" s="16" t="str">
        <f aca="false">IF(S4+D5&lt;T4+1,IF(S4+D5&lt;S5+1,"DownRight","Right"),"Down")</f>
        <v>Down</v>
      </c>
      <c r="U20" s="16" t="str">
        <f aca="false">IF(T4+E5&lt;U4+1,IF(T4+E5&lt;T5+1,"DownRight","Right"),"Down")</f>
        <v>Down</v>
      </c>
      <c r="V20" s="16" t="str">
        <f aca="false">IF(U4+F5&lt;V4+1,IF(U4+F5&lt;U5+1,"DownRight","Right"),"Down")</f>
        <v>DownRight</v>
      </c>
      <c r="W20" s="16" t="str">
        <f aca="false">IF(V4+G5&lt;W4+1,IF(V4+G5&lt;V5+1,"DownRight","Right"),"Down")</f>
        <v>Right</v>
      </c>
      <c r="X20" s="16" t="str">
        <f aca="false">IF(W4+H5&lt;X4+1,IF(W4+H5&lt;W5+1,"DownRight","Right"),"Down")</f>
        <v>Right</v>
      </c>
      <c r="Y20" s="16"/>
      <c r="Z20" s="16"/>
      <c r="AA20" s="16"/>
      <c r="AB20" s="16"/>
      <c r="AC20" s="8"/>
    </row>
    <row r="21" customFormat="false" ht="12.75" hidden="false" customHeight="false" outlineLevel="0" collapsed="false">
      <c r="R21" s="14" t="s">
        <v>4</v>
      </c>
      <c r="S21" s="16" t="str">
        <f aca="false">IF(R5+C6&lt;S5+1,IF(R5+C6&lt;R6+1,"DownRight","Right"),"Down")</f>
        <v>Down</v>
      </c>
      <c r="T21" s="16" t="str">
        <f aca="false">IF(S5+D6&lt;T5+1,IF(S5+D6&lt;S6+1,"DownRight","Right"),"Down")</f>
        <v>DownRight</v>
      </c>
      <c r="U21" s="16" t="str">
        <f aca="false">IF(T5+E6&lt;U5+1,IF(T5+E6&lt;T6+1,"DownRight","Right"),"Down")</f>
        <v>Down</v>
      </c>
      <c r="V21" s="16" t="str">
        <f aca="false">IF(U5+F6&lt;V5+1,IF(U5+F6&lt;U6+1,"DownRight","Right"),"Down")</f>
        <v>Down</v>
      </c>
      <c r="W21" s="16" t="str">
        <f aca="false">IF(V5+G6&lt;W5+1,IF(V5+G6&lt;V6+1,"DownRight","Right"),"Down")</f>
        <v>DownRight</v>
      </c>
      <c r="X21" s="16" t="str">
        <f aca="false">IF(W5+H6&lt;X5+1,IF(W5+H6&lt;W6+1,"DownRight","Right"),"Down")</f>
        <v>Right</v>
      </c>
      <c r="Y21" s="16"/>
      <c r="Z21" s="16"/>
      <c r="AA21" s="16"/>
      <c r="AB21" s="16"/>
      <c r="AC21" s="8"/>
    </row>
    <row r="22" customFormat="false" ht="12.75" hidden="false" customHeight="false" outlineLevel="0" collapsed="false">
      <c r="R22" s="14" t="s">
        <v>4</v>
      </c>
      <c r="S22" s="16" t="str">
        <f aca="false">IF(R6+C7&lt;S6+1,IF(R6+C7&lt;R7+1,"DownRight","Right"),"Down")</f>
        <v>Down</v>
      </c>
      <c r="T22" s="16" t="str">
        <f aca="false">IF(S6+D7&lt;T6+1,IF(S6+D7&lt;S7+1,"DownRight","Right"),"Down")</f>
        <v>Down</v>
      </c>
      <c r="U22" s="16" t="str">
        <f aca="false">IF(T6+E7&lt;U6+1,IF(T6+E7&lt;T7+1,"DownRight","Right"),"Down")</f>
        <v>DownRight</v>
      </c>
      <c r="V22" s="16" t="str">
        <f aca="false">IF(U6+F7&lt;V6+1,IF(U6+F7&lt;U7+1,"DownRight","Right"),"Down")</f>
        <v>Down</v>
      </c>
      <c r="W22" s="16" t="str">
        <f aca="false">IF(V6+G7&lt;W6+1,IF(V6+G7&lt;V7+1,"DownRight","Right"),"Down")</f>
        <v>Down</v>
      </c>
      <c r="X22" s="16" t="str">
        <f aca="false">IF(W6+H7&lt;X6+1,IF(W6+H7&lt;W7+1,"DownRight","Right"),"Down")</f>
        <v>DownRight</v>
      </c>
      <c r="Y22" s="16"/>
      <c r="Z22" s="16"/>
      <c r="AA22" s="16"/>
      <c r="AB22" s="16"/>
      <c r="AC22" s="8"/>
    </row>
    <row r="23" customFormat="false" ht="12.75" hidden="false" customHeight="false" outlineLevel="0" collapsed="false">
      <c r="R23" s="14" t="s">
        <v>4</v>
      </c>
      <c r="S23" s="16" t="str">
        <f aca="false">IF(R7+C8&lt;S7+1,IF(R7+C8&lt;R8+1,"DownRight","Right"),"Down")</f>
        <v>Down</v>
      </c>
      <c r="T23" s="16" t="str">
        <f aca="false">IF(S7+D8&lt;T7+1,IF(S7+D8&lt;S8+1,"DownRight","Right"),"Down")</f>
        <v>Down</v>
      </c>
      <c r="U23" s="16" t="str">
        <f aca="false">IF(T7+E8&lt;U7+1,IF(T7+E8&lt;T8+1,"DownRight","Right"),"Down")</f>
        <v>Down</v>
      </c>
      <c r="V23" s="16" t="str">
        <f aca="false">IF(U7+F8&lt;V7+1,IF(U7+F8&lt;U8+1,"DownRight","Right"),"Down")</f>
        <v>Down</v>
      </c>
      <c r="W23" s="16" t="str">
        <f aca="false">IF(V7+G8&lt;W7+1,IF(V7+G8&lt;V8+1,"DownRight","Right"),"Down")</f>
        <v>Down</v>
      </c>
      <c r="X23" s="16" t="str">
        <f aca="false">IF(W7+H8&lt;X7+1,IF(W7+H8&lt;W8+1,"DownRight","Right"),"Down")</f>
        <v>DownRight</v>
      </c>
      <c r="Y23" s="16"/>
      <c r="Z23" s="16"/>
      <c r="AA23" s="16"/>
      <c r="AB23" s="16"/>
      <c r="AC23" s="8"/>
    </row>
    <row r="24" customFormat="false" ht="12.75" hidden="false" customHeight="false" outlineLevel="0" collapsed="false">
      <c r="R24" s="1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8"/>
    </row>
    <row r="25" customFormat="false" ht="12.75" hidden="false" customHeight="false" outlineLevel="0" collapsed="false">
      <c r="R25" s="1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8"/>
    </row>
    <row r="26" customFormat="false" ht="12.75" hidden="false" customHeight="false" outlineLevel="0" collapsed="false">
      <c r="R26" s="1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8"/>
    </row>
    <row r="27" customFormat="false" ht="12.75" hidden="false" customHeight="false" outlineLevel="0" collapsed="false">
      <c r="R27" s="1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8"/>
    </row>
    <row r="28" customFormat="false" ht="12.75" hidden="false" customHeight="false" outlineLevel="0" collapsed="false">
      <c r="R28" s="1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8"/>
    </row>
    <row r="29" customFormat="false" ht="12.75" hidden="false" customHeight="false" outlineLevel="0" collapsed="false">
      <c r="R29" s="1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8"/>
    </row>
    <row r="30" customFormat="false" ht="12.75" hidden="false" customHeight="false" outlineLevel="0" collapsed="false">
      <c r="R30" s="17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8"/>
    </row>
    <row r="31" customFormat="false" ht="12.75" hidden="false" customHeight="false" outlineLevel="0" collapsed="false">
      <c r="R31" s="17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8"/>
    </row>
    <row r="32" customFormat="false" ht="12.75" hidden="false" customHeight="false" outlineLevel="0" collapsed="false"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Q33" s="1" t="s">
        <v>5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false" outlineLevel="0" collapsed="false">
      <c r="R34" s="5" t="str">
        <f aca="false">IF(R17="DownRight","UpLeft",IF(R17="Down","Up",IF(R17="Right","Left"," ")))</f>
        <v> </v>
      </c>
      <c r="S34" s="6" t="str">
        <f aca="false">IF(S17="DownRight","UpLeft",IF(S17="Down","Up",IF(S17="Right","Left"," ")))</f>
        <v>Left</v>
      </c>
      <c r="T34" s="6" t="str">
        <f aca="false">IF(T17="DownRight","UpLeft",IF(T17="Down","Up",IF(T17="Right","Left"," ")))</f>
        <v>Left</v>
      </c>
      <c r="U34" s="6" t="str">
        <f aca="false">IF(U17="DownRight","UpLeft",IF(U17="Down","Up",IF(U17="Right","Left"," ")))</f>
        <v>Left</v>
      </c>
      <c r="V34" s="6" t="str">
        <f aca="false">IF(V17="DownRight","UpLeft",IF(V17="Down","Up",IF(V17="Right","Left"," ")))</f>
        <v>Left</v>
      </c>
      <c r="W34" s="6" t="str">
        <f aca="false">IF(W17="DownRight","UpLeft",IF(W17="Down","Up",IF(W17="Right","Left"," ")))</f>
        <v>Left</v>
      </c>
      <c r="X34" s="6" t="str">
        <f aca="false">IF(X17="DownRight","UpLeft",IF(X17="Down","Up",IF(X17="Right","Left"," ")))</f>
        <v>Left</v>
      </c>
      <c r="Y34" s="3"/>
      <c r="Z34" s="3"/>
      <c r="AA34" s="3"/>
      <c r="AB34" s="3"/>
      <c r="AC34" s="3"/>
      <c r="AD34" s="3"/>
      <c r="AE34" s="19" t="s">
        <v>6</v>
      </c>
      <c r="AF34" s="6" t="s">
        <v>7</v>
      </c>
      <c r="AG34" s="0" t="s">
        <v>7</v>
      </c>
      <c r="AH34" s="0" t="s">
        <v>7</v>
      </c>
      <c r="AI34" s="0" t="s">
        <v>7</v>
      </c>
      <c r="AJ34" s="0" t="s">
        <v>7</v>
      </c>
      <c r="AK34" s="0" t="s">
        <v>7</v>
      </c>
    </row>
    <row r="35" customFormat="false" ht="12.75" hidden="false" customHeight="false" outlineLevel="0" collapsed="false">
      <c r="R35" s="17" t="str">
        <f aca="false">IF(R18="DownRight","UpLeft",IF(R18="Down","Up",IF(R18="Right","Left"," ")))</f>
        <v>Up</v>
      </c>
      <c r="S35" s="9" t="str">
        <f aca="false">IF(S18="DownRight","UpLeft",IF(S18="Down","Up",IF(S18="Right","Left"," ")))</f>
        <v>UpLeft</v>
      </c>
      <c r="T35" s="8" t="str">
        <f aca="false">IF(T18="DownRight","UpLeft",IF(T18="Down","Up",IF(T18="Right","Left"," ")))</f>
        <v>Left</v>
      </c>
      <c r="U35" s="8" t="str">
        <f aca="false">IF(U18="DownRight","UpLeft",IF(U18="Down","Up",IF(U18="Right","Left"," ")))</f>
        <v>Left</v>
      </c>
      <c r="V35" s="8" t="str">
        <f aca="false">IF(V18="DownRight","UpLeft",IF(V18="Down","Up",IF(V18="Right","Left"," ")))</f>
        <v>Left</v>
      </c>
      <c r="W35" s="8" t="str">
        <f aca="false">IF(W18="DownRight","UpLeft",IF(W18="Down","Up",IF(W18="Right","Left"," ")))</f>
        <v>Left</v>
      </c>
      <c r="X35" s="8" t="str">
        <f aca="false">IF(X18="DownRight","UpLeft",IF(X18="Down","Up",IF(X18="Right","Left"," ")))</f>
        <v>Left</v>
      </c>
      <c r="Y35" s="8"/>
      <c r="Z35" s="8"/>
      <c r="AA35" s="8"/>
      <c r="AB35" s="8"/>
      <c r="AC35" s="8"/>
      <c r="AD35" s="8"/>
      <c r="AE35" s="8" t="s">
        <v>8</v>
      </c>
      <c r="AF35" s="20" t="s">
        <v>9</v>
      </c>
      <c r="AG35" s="21" t="s">
        <v>7</v>
      </c>
      <c r="AH35" s="0" t="s">
        <v>7</v>
      </c>
      <c r="AI35" s="0" t="s">
        <v>7</v>
      </c>
      <c r="AJ35" s="0" t="s">
        <v>7</v>
      </c>
      <c r="AK35" s="0" t="s">
        <v>7</v>
      </c>
    </row>
    <row r="36" customFormat="false" ht="12.75" hidden="false" customHeight="false" outlineLevel="0" collapsed="false">
      <c r="R36" s="17" t="str">
        <f aca="false">IF(R19="DownRight","UpLeft",IF(R19="Down","Up",IF(R19="Right","Left"," ")))</f>
        <v>Up</v>
      </c>
      <c r="S36" s="8" t="str">
        <f aca="false">IF(S19="DownRight","UpLeft",IF(S19="Down","Up",IF(S19="Right","Left"," ")))</f>
        <v>Up</v>
      </c>
      <c r="T36" s="8" t="str">
        <f aca="false">IF(T19="DownRight","UpLeft",IF(T19="Down","Up",IF(T19="Right","Left"," ")))</f>
        <v>UpLeft</v>
      </c>
      <c r="U36" s="8" t="str">
        <f aca="false">IF(U19="DownRight","UpLeft",IF(U19="Down","Up",IF(U19="Right","Left"," ")))</f>
        <v>UpLeft</v>
      </c>
      <c r="V36" s="8" t="str">
        <f aca="false">IF(V19="DownRight","UpLeft",IF(V19="Down","Up",IF(V19="Right","Left"," ")))</f>
        <v>Left</v>
      </c>
      <c r="W36" s="8" t="str">
        <f aca="false">IF(W19="DownRight","UpLeft",IF(W19="Down","Up",IF(W19="Right","Left"," ")))</f>
        <v>Left</v>
      </c>
      <c r="X36" s="8" t="str">
        <f aca="false">IF(X19="DownRight","UpLeft",IF(X19="Down","Up",IF(X19="Right","Left"," ")))</f>
        <v>Left</v>
      </c>
      <c r="Y36" s="8"/>
      <c r="Z36" s="8"/>
      <c r="AA36" s="8"/>
      <c r="AB36" s="8"/>
      <c r="AC36" s="8"/>
      <c r="AD36" s="8"/>
      <c r="AE36" s="8" t="s">
        <v>8</v>
      </c>
      <c r="AF36" s="8" t="s">
        <v>8</v>
      </c>
      <c r="AG36" s="0" t="s">
        <v>9</v>
      </c>
      <c r="AH36" s="21" t="s">
        <v>9</v>
      </c>
      <c r="AI36" s="0" t="s">
        <v>7</v>
      </c>
      <c r="AJ36" s="0" t="s">
        <v>7</v>
      </c>
      <c r="AK36" s="0" t="s">
        <v>7</v>
      </c>
    </row>
    <row r="37" customFormat="false" ht="12.75" hidden="false" customHeight="false" outlineLevel="0" collapsed="false">
      <c r="R37" s="17" t="str">
        <f aca="false">IF(R20="DownRight","UpLeft",IF(R20="Down","Up",IF(R20="Right","Left"," ")))</f>
        <v>Up</v>
      </c>
      <c r="S37" s="8" t="str">
        <f aca="false">IF(S20="DownRight","UpLeft",IF(S20="Down","Up",IF(S20="Right","Left"," ")))</f>
        <v>Up</v>
      </c>
      <c r="T37" s="8" t="str">
        <f aca="false">IF(T20="DownRight","UpLeft",IF(T20="Down","Up",IF(T20="Right","Left"," ")))</f>
        <v>Up</v>
      </c>
      <c r="U37" s="8" t="str">
        <f aca="false">IF(U20="DownRight","UpLeft",IF(U20="Down","Up",IF(U20="Right","Left"," ")))</f>
        <v>Up</v>
      </c>
      <c r="V37" s="8" t="str">
        <f aca="false">IF(V20="DownRight","UpLeft",IF(V20="Down","Up",IF(V20="Right","Left"," ")))</f>
        <v>UpLeft</v>
      </c>
      <c r="W37" s="8" t="str">
        <f aca="false">IF(W20="DownRight","UpLeft",IF(W20="Down","Up",IF(W20="Right","Left"," ")))</f>
        <v>Left</v>
      </c>
      <c r="X37" s="8" t="str">
        <f aca="false">IF(X20="DownRight","UpLeft",IF(X20="Down","Up",IF(X20="Right","Left"," ")))</f>
        <v>Left</v>
      </c>
      <c r="Y37" s="8" t="str">
        <f aca="false">IF(AND(Y18="Down",Y36="X"),"X",IF(AND(Z19="Left",Z37="X"),"X",""))</f>
        <v/>
      </c>
      <c r="Z37" s="8" t="str">
        <f aca="false">IF(AND(Z18="Down",Z36="X"),"X",IF(AND(AA19="Left",AD37="X"),"X",""))</f>
        <v/>
      </c>
      <c r="AA37" s="8"/>
      <c r="AB37" s="8"/>
      <c r="AC37" s="8"/>
      <c r="AD37" s="8" t="str">
        <f aca="false">IF(AND(AA18="Down",AD36="X"),"X",IF(AND(AB19="Left",AE37="X"),"X",""))</f>
        <v/>
      </c>
      <c r="AE37" s="8" t="s">
        <v>8</v>
      </c>
      <c r="AF37" s="8" t="s">
        <v>8</v>
      </c>
      <c r="AG37" s="0" t="s">
        <v>8</v>
      </c>
      <c r="AH37" s="0" t="s">
        <v>8</v>
      </c>
      <c r="AI37" s="21" t="s">
        <v>9</v>
      </c>
      <c r="AJ37" s="0" t="s">
        <v>7</v>
      </c>
      <c r="AK37" s="0" t="s">
        <v>7</v>
      </c>
    </row>
    <row r="38" customFormat="false" ht="12.75" hidden="false" customHeight="false" outlineLevel="0" collapsed="false">
      <c r="R38" s="17" t="str">
        <f aca="false">IF(R21="DownRight","UpLeft",IF(R21="Down","Up",IF(R21="Right","Left"," ")))</f>
        <v>Up</v>
      </c>
      <c r="S38" s="8" t="str">
        <f aca="false">IF(S21="DownRight","UpLeft",IF(S21="Down","Up",IF(S21="Right","Left"," ")))</f>
        <v>Up</v>
      </c>
      <c r="T38" s="8" t="str">
        <f aca="false">IF(T21="DownRight","UpLeft",IF(T21="Down","Up",IF(T21="Right","Left"," ")))</f>
        <v>UpLeft</v>
      </c>
      <c r="U38" s="8" t="str">
        <f aca="false">IF(U21="DownRight","UpLeft",IF(U21="Down","Up",IF(U21="Right","Left"," ")))</f>
        <v>Up</v>
      </c>
      <c r="V38" s="8" t="str">
        <f aca="false">IF(V21="DownRight","UpLeft",IF(V21="Down","Up",IF(V21="Right","Left"," ")))</f>
        <v>Up</v>
      </c>
      <c r="W38" s="8" t="str">
        <f aca="false">IF(W21="DownRight","UpLeft",IF(W21="Down","Up",IF(W21="Right","Left"," ")))</f>
        <v>UpLeft</v>
      </c>
      <c r="X38" s="8" t="str">
        <f aca="false">IF(X21="DownRight","UpLeft",IF(X21="Down","Up",IF(X21="Right","Left"," ")))</f>
        <v>Left</v>
      </c>
      <c r="Y38" s="8" t="str">
        <f aca="false">IF(AND(Y19="Down",Y37="X"),"X",IF(AND(Z20="Left",Z38="X"),"X",""))</f>
        <v/>
      </c>
      <c r="Z38" s="8" t="str">
        <f aca="false">IF(AND(Z19="Down",Z37="X"),"X",IF(AND(AA20="Left",AD38="X"),"X",""))</f>
        <v/>
      </c>
      <c r="AA38" s="8"/>
      <c r="AB38" s="8"/>
      <c r="AC38" s="8"/>
      <c r="AD38" s="8" t="str">
        <f aca="false">IF(AND(AA19="Down",AD37="X"),"X",IF(AND(AB20="Left",AE38="X"),"X",""))</f>
        <v/>
      </c>
      <c r="AE38" s="8" t="s">
        <v>8</v>
      </c>
      <c r="AF38" s="8" t="s">
        <v>8</v>
      </c>
      <c r="AG38" s="0" t="s">
        <v>9</v>
      </c>
      <c r="AH38" s="0" t="s">
        <v>8</v>
      </c>
      <c r="AI38" s="0" t="s">
        <v>8</v>
      </c>
      <c r="AJ38" s="21" t="s">
        <v>9</v>
      </c>
      <c r="AK38" s="0" t="s">
        <v>7</v>
      </c>
    </row>
    <row r="39" customFormat="false" ht="12.75" hidden="false" customHeight="false" outlineLevel="0" collapsed="false">
      <c r="R39" s="17" t="str">
        <f aca="false">IF(R22="DownRight","UpLeft",IF(R22="Down","Up",IF(R22="Right","Left"," ")))</f>
        <v>Up</v>
      </c>
      <c r="S39" s="8" t="str">
        <f aca="false">IF(S22="DownRight","UpLeft",IF(S22="Down","Up",IF(S22="Right","Left"," ")))</f>
        <v>Up</v>
      </c>
      <c r="T39" s="8" t="str">
        <f aca="false">IF(T22="DownRight","UpLeft",IF(T22="Down","Up",IF(T22="Right","Left"," ")))</f>
        <v>Up</v>
      </c>
      <c r="U39" s="8" t="str">
        <f aca="false">IF(U22="DownRight","UpLeft",IF(U22="Down","Up",IF(U22="Right","Left"," ")))</f>
        <v>UpLeft</v>
      </c>
      <c r="V39" s="8" t="str">
        <f aca="false">IF(V22="DownRight","UpLeft",IF(V22="Down","Up",IF(V22="Right","Left"," ")))</f>
        <v>Up</v>
      </c>
      <c r="W39" s="8" t="str">
        <f aca="false">IF(W22="DownRight","UpLeft",IF(W22="Down","Up",IF(W22="Right","Left"," ")))</f>
        <v>Up</v>
      </c>
      <c r="X39" s="8" t="str">
        <f aca="false">IF(X22="DownRight","UpLeft",IF(X22="Down","Up",IF(X22="Right","Left"," ")))</f>
        <v>UpLeft</v>
      </c>
      <c r="Y39" s="8" t="str">
        <f aca="false">IF(AND(Y20="Down",Y38="X"),"X",IF(AND(Z21="Left",Z39="X"),"X",""))</f>
        <v/>
      </c>
      <c r="Z39" s="8" t="str">
        <f aca="false">IF(AND(Z20="Down",Z38="X"),"X",IF(AND(AA21="Left",AD39="X"),"X",""))</f>
        <v/>
      </c>
      <c r="AA39" s="8"/>
      <c r="AB39" s="8"/>
      <c r="AC39" s="8"/>
      <c r="AD39" s="8" t="str">
        <f aca="false">IF(AND(AA20="Down",AD38="X"),"X",IF(AND(AB21="Left",AE39="X"),"X",""))</f>
        <v/>
      </c>
      <c r="AE39" s="8" t="s">
        <v>8</v>
      </c>
      <c r="AF39" s="8" t="s">
        <v>8</v>
      </c>
      <c r="AG39" s="0" t="s">
        <v>8</v>
      </c>
      <c r="AH39" s="0" t="s">
        <v>9</v>
      </c>
      <c r="AI39" s="0" t="s">
        <v>8</v>
      </c>
      <c r="AJ39" s="21" t="s">
        <v>8</v>
      </c>
      <c r="AK39" s="0" t="s">
        <v>9</v>
      </c>
    </row>
    <row r="40" customFormat="false" ht="12.75" hidden="false" customHeight="false" outlineLevel="0" collapsed="false">
      <c r="R40" s="17" t="str">
        <f aca="false">IF(R23="DownRight","UpLeft",IF(R23="Down","Up",IF(R23="Right","Left"," ")))</f>
        <v>Up</v>
      </c>
      <c r="S40" s="8" t="str">
        <f aca="false">IF(S23="DownRight","UpLeft",IF(S23="Down","Up",IF(S23="Right","Left"," ")))</f>
        <v>Up</v>
      </c>
      <c r="T40" s="8" t="str">
        <f aca="false">IF(T23="DownRight","UpLeft",IF(T23="Down","Up",IF(T23="Right","Left"," ")))</f>
        <v>Up</v>
      </c>
      <c r="U40" s="8" t="str">
        <f aca="false">IF(U23="DownRight","UpLeft",IF(U23="Down","Up",IF(U23="Right","Left"," ")))</f>
        <v>Up</v>
      </c>
      <c r="V40" s="8" t="str">
        <f aca="false">IF(V23="DownRight","UpLeft",IF(V23="Down","Up",IF(V23="Right","Left"," ")))</f>
        <v>Up</v>
      </c>
      <c r="W40" s="8" t="str">
        <f aca="false">IF(W23="DownRight","UpLeft",IF(W23="Down","Up",IF(W23="Right","Left"," ")))</f>
        <v>Up</v>
      </c>
      <c r="X40" s="8" t="str">
        <f aca="false">IF(X23="DownRight","UpLeft",IF(X23="Down","Up",IF(X23="Right","Left"," ")))</f>
        <v>UpLeft</v>
      </c>
      <c r="Y40" s="8" t="str">
        <f aca="false">IF(AND(Y21="Down",Y39="X"),"X",IF(AND(Z22="Left",Z40="X"),"X",""))</f>
        <v/>
      </c>
      <c r="Z40" s="8" t="str">
        <f aca="false">IF(AND(Z21="Down",Z39="X"),"X",IF(AND(AA22="Left",AD40="X"),"X",""))</f>
        <v/>
      </c>
      <c r="AA40" s="8"/>
      <c r="AB40" s="8"/>
      <c r="AC40" s="8"/>
      <c r="AD40" s="8" t="str">
        <f aca="false">IF(AND(AA21="Down",AD39="X"),"X",IF(AND(AB22="Left",AE40="X"),"X",""))</f>
        <v/>
      </c>
      <c r="AE40" s="8" t="s">
        <v>8</v>
      </c>
      <c r="AF40" s="8" t="s">
        <v>8</v>
      </c>
      <c r="AG40" s="0" t="s">
        <v>8</v>
      </c>
      <c r="AH40" s="0" t="s">
        <v>8</v>
      </c>
      <c r="AI40" s="0" t="s">
        <v>8</v>
      </c>
      <c r="AJ40" s="0" t="s">
        <v>8</v>
      </c>
      <c r="AK40" s="21" t="s">
        <v>9</v>
      </c>
    </row>
    <row r="41" customFormat="false" ht="12.75" hidden="false" customHeight="false" outlineLevel="0" collapsed="false">
      <c r="R41" s="17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H41" s="21"/>
    </row>
    <row r="42" customFormat="false" ht="12.75" hidden="false" customHeight="false" outlineLevel="0" collapsed="false">
      <c r="R42" s="1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H42" s="21"/>
    </row>
    <row r="43" customFormat="false" ht="12.75" hidden="false" customHeight="false" outlineLevel="0" collapsed="false">
      <c r="R43" s="17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H43" s="21"/>
    </row>
    <row r="44" customFormat="false" ht="12.75" hidden="false" customHeight="false" outlineLevel="0" collapsed="false">
      <c r="R44" s="1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H44" s="21"/>
    </row>
    <row r="45" customFormat="false" ht="12.75" hidden="false" customHeight="false" outlineLevel="0" collapsed="false">
      <c r="R45" s="17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H45" s="21"/>
    </row>
    <row r="46" customFormat="false" ht="12.75" hidden="false" customHeight="false" outlineLevel="0" collapsed="false">
      <c r="R46" s="1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H46" s="21"/>
    </row>
    <row r="47" customFormat="false" ht="12.75" hidden="false" customHeight="false" outlineLevel="0" collapsed="false">
      <c r="R47" s="7"/>
      <c r="S47" s="8" t="str">
        <f aca="false">IF(AND(S22="Down",S40="X"),"X",IF(AND(T23="Left",T47="X"),"X",""))</f>
        <v/>
      </c>
      <c r="T47" s="8" t="str">
        <f aca="false">IF(AND(T22="Down",T40="X"),"X",IF(AND(U23="Left",U47="X"),"X",""))</f>
        <v/>
      </c>
      <c r="U47" s="8" t="str">
        <f aca="false">IF(AND(U22="Down",U40="X"),"X",IF(AND(V23="Left",V47="X"),"X",""))</f>
        <v/>
      </c>
      <c r="V47" s="8" t="str">
        <f aca="false">IF(AND(V22="Down",V40="X"),"X",IF(AND(W23="Left",W47="X"),"X",""))</f>
        <v/>
      </c>
      <c r="W47" s="8" t="str">
        <f aca="false">IF(AND(W22="Down",W40="X"),"X",IF(AND(X23="Left",X47="X"),"X",""))</f>
        <v/>
      </c>
      <c r="X47" s="8" t="str">
        <f aca="false">IF(AND(X22="Down",X40="X"),"X",IF(AND(Y23="Left",Y47="X"),"X",""))</f>
        <v/>
      </c>
      <c r="Y47" s="8" t="str">
        <f aca="false">IF(AND(Y22="Down",Y40="X"),"X",IF(AND(Z23="Left",Z47="X"),"X",""))</f>
        <v/>
      </c>
      <c r="Z47" s="8" t="str">
        <f aca="false">IF(AND(Z22="Down",Z40="X"),"X",IF(AND(AA23="Left",AA47="X"),"X",""))</f>
        <v/>
      </c>
      <c r="AA47" s="8" t="str">
        <f aca="false">IF(AND(AA22="Down",AD40="X"),"X",IF(AND(AB23="Left",AB47="X"),"X",""))</f>
        <v/>
      </c>
      <c r="AB47" s="8" t="str">
        <f aca="false">IF(AND(AB22="Down",AE40="X"),"X","")</f>
        <v/>
      </c>
      <c r="AC47" s="8"/>
    </row>
    <row r="48" customFormat="false" ht="12.75" hidden="false" customHeight="false" outlineLevel="0" collapsed="false">
      <c r="R48" s="4"/>
      <c r="S48" s="0" t="str">
        <f aca="false">IF(AND(S23="Down",S47="X"),"X",IF(AND(T30="Left",T48="X"),"X",""))</f>
        <v/>
      </c>
      <c r="T48" s="0" t="str">
        <f aca="false">IF(AND(T23="Down",T47="X"),"X",IF(AND(U30="Left",U48="X"),"X",""))</f>
        <v/>
      </c>
      <c r="U48" s="0" t="str">
        <f aca="false">IF(AND(U23="Down",U47="X"),"X",IF(AND(V30="Left",V48="X"),"X",""))</f>
        <v/>
      </c>
      <c r="V48" s="0" t="str">
        <f aca="false">IF(AND(V23="Down",V47="X"),"X",IF(AND(W30="Left",W48="X"),"X",""))</f>
        <v/>
      </c>
      <c r="W48" s="0" t="str">
        <f aca="false">IF(AND(W23="Down",W47="X"),"X",IF(AND(X30="Left",X48="X"),"X",""))</f>
        <v/>
      </c>
      <c r="X48" s="0" t="str">
        <f aca="false">IF(AND(X23="Down",X47="X"),"X",IF(AND(Y30="Left",Y48="X"),"X",""))</f>
        <v/>
      </c>
      <c r="Y48" s="0" t="str">
        <f aca="false">IF(AND(Y23="Down",Y47="X"),"X",IF(AND(Z30="Left",Z48="X"),"X",""))</f>
        <v/>
      </c>
      <c r="Z48" s="0" t="str">
        <f aca="false">IF(AND(Z23="Down",Z47="X"),"X",IF(AND(AA30="Left",AA48="X"),"X",""))</f>
        <v/>
      </c>
      <c r="AA48" s="0" t="str">
        <f aca="false">IF(AND(AA23="Down",AA47="X"),"X",IF(AND(AB30="Left",AB48="X"),"X",""))</f>
        <v/>
      </c>
      <c r="AB48" s="0" t="str">
        <f aca="false">IF(AND(AB23="Down",AB47="X"),"X","")</f>
        <v/>
      </c>
    </row>
    <row r="49" customFormat="false" ht="12.75" hidden="false" customHeight="false" outlineLevel="0" collapsed="false">
      <c r="R49" s="4"/>
      <c r="S49" s="0" t="str">
        <f aca="false">IF(AND(S30="Down",S48="X"),"X",IF(AND(T31="Left",T49="X"),"X",""))</f>
        <v/>
      </c>
      <c r="T49" s="0" t="str">
        <f aca="false">IF(AND(T30="Down",T48="X"),"X",IF(AND(U31="Left",U49="X"),"X",""))</f>
        <v/>
      </c>
      <c r="U49" s="0" t="str">
        <f aca="false">IF(AND(U30="Down",U48="X"),"X",IF(AND(V31="Left",V49="X"),"X",""))</f>
        <v/>
      </c>
      <c r="V49" s="1"/>
      <c r="W49" s="0" t="str">
        <f aca="false">IF(AND(W30="Down",W48="X"),"X",IF(AND(X31="Left",X49="X"),"X",""))</f>
        <v/>
      </c>
      <c r="X49" s="0" t="str">
        <f aca="false">IF(AND(X30="Down",X48="X"),"X",IF(AND(Y31="Left",Y49="X"),"X",""))</f>
        <v/>
      </c>
      <c r="Y49" s="0" t="str">
        <f aca="false">IF(AND(Y30="Down",Y48="X"),"X",IF(AND(Z31="Left",Z49="X"),"X",""))</f>
        <v/>
      </c>
      <c r="Z49" s="0" t="str">
        <f aca="false">IF(AND(Z30="Down",Z48="X"),"X",IF(AND(AA31="Left",AA49="X"),"X",""))</f>
        <v/>
      </c>
      <c r="AA49" s="0" t="str">
        <f aca="false">IF(AND(AA30="Down",AA48="X"),"X",IF(AND(AB31="Left",AB49="X"),"X",""))</f>
        <v/>
      </c>
      <c r="AB49" s="0" t="str">
        <f aca="false">IF(AND(AB30="Down",AB48="X"),"X","")</f>
        <v/>
      </c>
    </row>
    <row r="50" customFormat="false" ht="12.75" hidden="false" customHeight="false" outlineLevel="0" collapsed="false">
      <c r="Q50" s="1" t="s">
        <v>10</v>
      </c>
      <c r="R50" s="4"/>
      <c r="S50" s="0" t="str">
        <f aca="false">IF(AND(S31="Down",S49="X"),"X",IF(AND(T32="Left",T50="X"),"X",""))</f>
        <v/>
      </c>
      <c r="T50" s="0" t="str">
        <f aca="false">IF(AND(T31="Down",T49="X"),"X",IF(AND(U32="Left",U50="X"),"X",""))</f>
        <v/>
      </c>
      <c r="U50" s="0" t="str">
        <f aca="false">IF(AND(U31="Down",U49="X"),"X",IF(AND(V32="Left",V50="X"),"X",""))</f>
        <v/>
      </c>
      <c r="V50" s="0" t="str">
        <f aca="false">IF(AND(V31="Down",V49="X"),"X",IF(AND(W32="Left",W50="X"),"X",""))</f>
        <v/>
      </c>
      <c r="W50" s="0" t="str">
        <f aca="false">IF(AND(W31="Down",W49="X"),"X",IF(AND(X32="Left",X50="X"),"X",""))</f>
        <v/>
      </c>
      <c r="X50" s="0" t="str">
        <f aca="false">IF(AND(X31="Down",X49="X"),"X",IF(AND(Y32="Left",Y50="X"),"X",""))</f>
        <v/>
      </c>
      <c r="Y50" s="0" t="str">
        <f aca="false">IF(AND(Y31="Down",Y49="X"),"X",IF(AND(Z32="Left",Z50="X"),"X",""))</f>
        <v/>
      </c>
      <c r="Z50" s="0" t="str">
        <f aca="false">IF(AND(Z31="Down",Z49="X"),"X",IF(AND(AA32="Left",AA50="X"),"X",""))</f>
        <v/>
      </c>
      <c r="AA50" s="0" t="str">
        <f aca="false">IF(AND(AA31="Down",AA49="X"),"X",IF(AND(AB32="Left",AB50="X"),"X",""))</f>
        <v/>
      </c>
      <c r="AB50" s="0" t="str">
        <f aca="false">IF(AND(AB31="Down",AB49="X"),"X","")</f>
        <v/>
      </c>
    </row>
    <row r="51" customFormat="false" ht="12.75" hidden="false" customHeight="false" outlineLevel="0" collapsed="false">
      <c r="Q51" s="0" t="n">
        <v>0</v>
      </c>
      <c r="R51" s="22" t="str">
        <f aca="false">IF(AND(S51="X",S34="Left"),"X",IF(AND(R52="X",R35="Up"),"X",IF(AND(S52="X",S35="UpLeft"),"X"," ")))</f>
        <v>X</v>
      </c>
      <c r="S51" s="6" t="str">
        <f aca="false">IF(AND(T51="X",T34="Left"),"X",IF(AND(S52="X",S35="Up"),"X",IF(AND(T52="X",T35="UpLeft"),"X"," ")))</f>
        <v> </v>
      </c>
      <c r="T51" s="6" t="str">
        <f aca="false">IF(AND(U51="X",U34="Left"),"X",IF(AND(T52="X",T35="Up"),"X",IF(AND(U52="X",U35="UpLeft"),"X"," ")))</f>
        <v> </v>
      </c>
      <c r="U51" s="6" t="str">
        <f aca="false">IF(AND(V51="X",V34="Left"),"X",IF(AND(U52="X",U35="Up"),"X",IF(AND(V52="X",V35="UpLeft"),"X"," ")))</f>
        <v> </v>
      </c>
      <c r="V51" s="6" t="str">
        <f aca="false">IF(AND(W51="X",W34="Left"),"X",IF(AND(V52="X",V35="Up"),"X",IF(AND(W52="X",W35="UpLeft"),"X"," ")))</f>
        <v> </v>
      </c>
      <c r="W51" s="6" t="str">
        <f aca="false">IF(AND(X51="X",X34="Left"),"X",IF(AND(W52="X",W35="Up"),"X",IF(AND(X52="X",X35="UpLeft"),"X"," ")))</f>
        <v> </v>
      </c>
      <c r="X51" s="6" t="str">
        <f aca="false">IF(AND(Y51="X",Y34="Left"),"X",IF(AND(X52="X",X35="Up"),"X",IF(AND(Y52="X",Y35="UpLeft"),"X"," ")))</f>
        <v> </v>
      </c>
      <c r="Y51" s="6"/>
      <c r="Z51" s="6"/>
      <c r="AA51" s="6"/>
      <c r="AB51" s="6"/>
      <c r="AC51" s="6"/>
    </row>
    <row r="52" customFormat="false" ht="12.75" hidden="false" customHeight="false" outlineLevel="0" collapsed="false">
      <c r="Q52" s="0" t="n">
        <v>1</v>
      </c>
      <c r="R52" s="17" t="str">
        <f aca="false">IF(AND(S52="X",S35="Left"),"X",IF(AND(R53="X",R36="Up"),"X",IF(AND(S53="X",S36="UpLeft"),"X"," ")))</f>
        <v> </v>
      </c>
      <c r="S52" s="8" t="str">
        <f aca="false">IF(AND(T52="X",T35="Left"),"X",IF(AND(S53="X",S36="Up"),"X",IF(AND(T53="X",T36="UpLeft"),"X"," ")))</f>
        <v>X</v>
      </c>
      <c r="T52" s="8" t="str">
        <f aca="false">IF(AND(U52="X",U35="Left"),"X",IF(AND(T53="X",T36="Up"),"X",IF(AND(U53="X",U36="UpLeft"),"X"," ")))</f>
        <v>X</v>
      </c>
      <c r="U52" s="8" t="str">
        <f aca="false">IF(AND(V52="X",V35="Left"),"X",IF(AND(U53="X",U36="Up"),"X",IF(AND(V53="X",V36="UpLeft"),"X"," ")))</f>
        <v> </v>
      </c>
      <c r="V52" s="8" t="str">
        <f aca="false">IF(AND(W52="X",W35="Left"),"X",IF(AND(V53="X",V36="Up"),"X",IF(AND(W53="X",W36="UpLeft"),"X"," ")))</f>
        <v> </v>
      </c>
      <c r="W52" s="8" t="str">
        <f aca="false">IF(AND(X52="X",X35="Left"),"X",IF(AND(W53="X",W36="Up"),"X",IF(AND(X53="X",X36="UpLeft"),"X"," ")))</f>
        <v> </v>
      </c>
      <c r="X52" s="8" t="str">
        <f aca="false">IF(AND(Y52="X",Y35="Left"),"X",IF(AND(X53="X",X36="Up"),"X",IF(AND(Y53="X",Y36="UpLeft"),"X"," ")))</f>
        <v> </v>
      </c>
      <c r="Y52" s="8"/>
      <c r="Z52" s="8"/>
      <c r="AA52" s="8"/>
      <c r="AB52" s="8"/>
      <c r="AC52" s="8"/>
    </row>
    <row r="53" customFormat="false" ht="12.75" hidden="false" customHeight="false" outlineLevel="0" collapsed="false">
      <c r="Q53" s="0" t="n">
        <v>2</v>
      </c>
      <c r="R53" s="17" t="str">
        <f aca="false">IF(AND(S53="X",S36="Left"),"X",IF(AND(R54="X",R37="Up"),"X",IF(AND(S54="X",S37="UpLeft"),"X"," ")))</f>
        <v> </v>
      </c>
      <c r="S53" s="8" t="str">
        <f aca="false">IF(AND(T53="X",T36="Left"),"X",IF(AND(S54="X",S37="Up"),"X",IF(AND(T54="X",T37="UpLeft"),"X"," ")))</f>
        <v> </v>
      </c>
      <c r="T53" s="8" t="str">
        <f aca="false">IF(AND(U53="X",U36="Left"),"X",IF(AND(T54="X",T37="Up"),"X",IF(AND(U54="X",U37="UpLeft"),"X"," ")))</f>
        <v> </v>
      </c>
      <c r="U53" s="8" t="str">
        <f aca="false">IF(AND(V53="X",V36="Left"),"X",IF(AND(U54="X",U37="Up"),"X",IF(AND(V54="X",V37="UpLeft"),"X"," ")))</f>
        <v>X</v>
      </c>
      <c r="V53" s="8" t="str">
        <f aca="false">IF(AND(W53="X",W36="Left"),"X",IF(AND(V54="X",V37="Up"),"X",IF(AND(W54="X",W37="UpLeft"),"X"," ")))</f>
        <v> </v>
      </c>
      <c r="W53" s="8" t="str">
        <f aca="false">IF(AND(X53="X",X36="Left"),"X",IF(AND(W54="X",W37="Up"),"X",IF(AND(X54="X",X37="UpLeft"),"X"," ")))</f>
        <v> </v>
      </c>
      <c r="X53" s="8" t="str">
        <f aca="false">IF(AND(Y53="X",Y36="Left"),"X",IF(AND(X54="X",X37="Up"),"X",IF(AND(Y54="X",Y37="UpLeft"),"X"," ")))</f>
        <v> </v>
      </c>
      <c r="Y53" s="8"/>
      <c r="Z53" s="8"/>
      <c r="AA53" s="8"/>
      <c r="AB53" s="8"/>
      <c r="AC53" s="8"/>
    </row>
    <row r="54" customFormat="false" ht="12.75" hidden="false" customHeight="false" outlineLevel="0" collapsed="false">
      <c r="Q54" s="0" t="n">
        <v>3</v>
      </c>
      <c r="R54" s="17" t="str">
        <f aca="false">IF(AND(S54="X",S37="Left"),"X",IF(AND(R55="X",R38="Up"),"X",IF(AND(S55="X",S38="UpLeft"),"X"," ")))</f>
        <v> </v>
      </c>
      <c r="S54" s="8" t="str">
        <f aca="false">IF(AND(T54="X",T37="Left"),"X",IF(AND(S55="X",S38="Up"),"X",IF(AND(T55="X",T38="UpLeft"),"X"," ")))</f>
        <v> </v>
      </c>
      <c r="T54" s="8" t="str">
        <f aca="false">IF(AND(U54="X",U37="Left"),"X",IF(AND(T55="X",T38="Up"),"X",IF(AND(U55="X",U38="UpLeft"),"X"," ")))</f>
        <v> </v>
      </c>
      <c r="U54" s="8" t="str">
        <f aca="false">IF(AND(V54="X",V37="Left"),"X",IF(AND(U55="X",U38="Up"),"X",IF(AND(V55="X",V38="UpLeft"),"X"," ")))</f>
        <v> </v>
      </c>
      <c r="V54" s="8" t="str">
        <f aca="false">IF(AND(W54="X",W37="Left"),"X",IF(AND(V55="X",V38="Up"),"X",IF(AND(W55="X",W38="UpLeft"),"X"," ")))</f>
        <v>X</v>
      </c>
      <c r="W54" s="8" t="str">
        <f aca="false">IF(AND(X54="X",X37="Left"),"X",IF(AND(W55="X",W38="Up"),"X",IF(AND(X55="X",X38="UpLeft"),"X"," ")))</f>
        <v> </v>
      </c>
      <c r="X54" s="8" t="str">
        <f aca="false">IF(AND(Y54="X",Y37="Left"),"X",IF(AND(X55="X",X38="Up"),"X",IF(AND(Y55="X",Y38="UpLeft"),"X"," ")))</f>
        <v> </v>
      </c>
      <c r="Y54" s="8"/>
      <c r="Z54" s="8"/>
      <c r="AA54" s="8"/>
      <c r="AB54" s="8"/>
      <c r="AC54" s="8"/>
    </row>
    <row r="55" customFormat="false" ht="12.75" hidden="false" customHeight="false" outlineLevel="0" collapsed="false">
      <c r="Q55" s="0" t="n">
        <v>4</v>
      </c>
      <c r="R55" s="17" t="str">
        <f aca="false">IF(AND(S55="X",S38="Left"),"X",IF(AND(R56="X",R39="Up"),"X",IF(AND(S56="X",S39="UpLeft"),"X"," ")))</f>
        <v> </v>
      </c>
      <c r="S55" s="8" t="str">
        <f aca="false">IF(AND(T55="X",T38="Left"),"X",IF(AND(S56="X",S39="Up"),"X",IF(AND(T56="X",T39="UpLeft"),"X"," ")))</f>
        <v> </v>
      </c>
      <c r="T55" s="8" t="str">
        <f aca="false">IF(AND(U55="X",U38="Left"),"X",IF(AND(T56="X",T39="Up"),"X",IF(AND(U56="X",U39="UpLeft"),"X"," ")))</f>
        <v> </v>
      </c>
      <c r="U55" s="8" t="str">
        <f aca="false">IF(AND(V55="X",V38="Left"),"X",IF(AND(U56="X",U39="Up"),"X",IF(AND(V56="X",V39="UpLeft"),"X"," ")))</f>
        <v> </v>
      </c>
      <c r="V55" s="8" t="str">
        <f aca="false">IF(AND(W55="X",W38="Left"),"X",IF(AND(V56="X",V39="Up"),"X",IF(AND(W56="X",W39="UpLeft"),"X"," ")))</f>
        <v> </v>
      </c>
      <c r="W55" s="8" t="str">
        <f aca="false">IF(AND(X55="X",X38="Left"),"X",IF(AND(W56="X",W39="Up"),"X",IF(AND(X56="X",X39="UpLeft"),"X"," ")))</f>
        <v>X</v>
      </c>
      <c r="X55" s="8" t="str">
        <f aca="false">IF(AND(Y55="X",Y38="Left"),"X",IF(AND(X56="X",X39="Up"),"X",IF(AND(Y56="X",Y39="UpLeft"),"X"," ")))</f>
        <v> </v>
      </c>
      <c r="Y55" s="8"/>
      <c r="Z55" s="8"/>
      <c r="AA55" s="8"/>
      <c r="AB55" s="8"/>
      <c r="AC55" s="8"/>
    </row>
    <row r="56" customFormat="false" ht="12.75" hidden="false" customHeight="false" outlineLevel="0" collapsed="false">
      <c r="Q56" s="0" t="n">
        <v>5</v>
      </c>
      <c r="R56" s="17" t="str">
        <f aca="false">IF(AND(S56="X",S39="Left"),"X",IF(AND(R57="X",R40="Up"),"X",IF(AND(S57="X",S40="UpLeft"),"X"," ")))</f>
        <v> </v>
      </c>
      <c r="S56" s="8" t="str">
        <f aca="false">IF(AND(T56="X",T39="Left"),"X",IF(AND(S57="X",S40="Up"),"X",IF(AND(T57="X",T40="UpLeft"),"X"," ")))</f>
        <v> </v>
      </c>
      <c r="T56" s="8" t="str">
        <f aca="false">IF(AND(U56="X",U39="Left"),"X",IF(AND(T57="X",T40="Up"),"X",IF(AND(U57="X",U40="UpLeft"),"X"," ")))</f>
        <v> </v>
      </c>
      <c r="U56" s="8" t="str">
        <f aca="false">IF(AND(V56="X",V39="Left"),"X",IF(AND(U57="X",U40="Up"),"X",IF(AND(V57="X",V40="UpLeft"),"X"," ")))</f>
        <v> </v>
      </c>
      <c r="V56" s="8" t="str">
        <f aca="false">IF(AND(W56="X",W39="Left"),"X",IF(AND(V57="X",V40="Up"),"X",IF(AND(W57="X",W40="UpLeft"),"X"," ")))</f>
        <v> </v>
      </c>
      <c r="W56" s="8" t="str">
        <f aca="false">IF(AND(X56="X",X39="Left"),"X",IF(AND(W57="X",W40="Up"),"X",IF(AND(X57="X",X40="UpLeft"),"X"," ")))</f>
        <v>X</v>
      </c>
      <c r="X56" s="8" t="str">
        <f aca="false">IF(AND(Y56="X",Y39="Left"),"X",IF(AND(X57="X",X40="Up"),"X",IF(AND(Y57="X",Y40="UpLeft"),"X"," ")))</f>
        <v> </v>
      </c>
      <c r="Y56" s="8"/>
      <c r="Z56" s="8"/>
      <c r="AA56" s="8"/>
      <c r="AB56" s="8"/>
      <c r="AC56" s="8"/>
    </row>
    <row r="57" customFormat="false" ht="12.75" hidden="false" customHeight="false" outlineLevel="0" collapsed="false">
      <c r="Q57" s="0" t="n">
        <v>6</v>
      </c>
      <c r="R57" s="17" t="str">
        <f aca="false">IF(AND(S57="X",S40="Left"),"X",IF(AND(R58="X",R47="Up"),"X",IF(AND(S58="X",S47="UpLeft"),"X"," ")))</f>
        <v> </v>
      </c>
      <c r="S57" s="8" t="str">
        <f aca="false">IF(AND(T57="X",T40="Left"),"X",IF(AND(S58="X",S47="Up"),"X",IF(AND(T58="X",T47="UpLeft"),"X"," ")))</f>
        <v> </v>
      </c>
      <c r="T57" s="8" t="str">
        <f aca="false">IF(AND(U57="X",U40="Left"),"X",IF(AND(T58="X",T47="Up"),"X",IF(AND(U58="X",U47="UpLeft"),"X"," ")))</f>
        <v> </v>
      </c>
      <c r="U57" s="8" t="str">
        <f aca="false">IF(AND(V57="X",V40="Left"),"X",IF(AND(U58="X",U47="Up"),"X",IF(AND(V58="X",V47="UpLeft"),"X"," ")))</f>
        <v> </v>
      </c>
      <c r="V57" s="8" t="str">
        <f aca="false">IF(AND(W57="X",W40="Left"),"X",IF(AND(V58="X",V47="Up"),"X",IF(AND(W58="X",W47="UpLeft"),"X"," ")))</f>
        <v> </v>
      </c>
      <c r="W57" s="8" t="str">
        <f aca="false">IF(AND(X57="X",X40="Left"),"X",IF(AND(W58="X",W47="Up"),"X",IF(AND(X58="X",X47="UpLeft"),"X"," ")))</f>
        <v> </v>
      </c>
      <c r="X57" s="16" t="s">
        <v>11</v>
      </c>
      <c r="Y57" s="8"/>
      <c r="Z57" s="8"/>
      <c r="AA57" s="8"/>
      <c r="AB57" s="8"/>
      <c r="AC57" s="8"/>
    </row>
    <row r="58" customFormat="false" ht="12.75" hidden="false" customHeight="false" outlineLevel="0" collapsed="false">
      <c r="R58" s="17" t="str">
        <f aca="false">IF(AND(S58="X",S47="Left"),"X",IF(AND(R59="X",R48="Up"),"X",IF(AND(S59="X",S48="UpLeft"),"X"," ")))</f>
        <v> </v>
      </c>
      <c r="S58" s="8" t="str">
        <f aca="false">IF(AND(T58="X",T47="Left"),"X",IF(AND(S59="X",S48="Up"),"X",IF(AND(T59="X",T48="UpLeft"),"X"," ")))</f>
        <v> </v>
      </c>
      <c r="T58" s="8" t="str">
        <f aca="false">IF(AND(U58="X",U47="Left"),"X",IF(AND(T59="X",T48="Up"),"X",IF(AND(U59="X",U48="UpLeft"),"X"," ")))</f>
        <v> </v>
      </c>
      <c r="U58" s="8" t="str">
        <f aca="false">IF(AND(V58="X",V47="Left"),"X",IF(AND(U59="X",U48="Up"),"X",IF(AND(V59="X",V48="UpLeft"),"X"," ")))</f>
        <v> </v>
      </c>
      <c r="V58" s="8" t="str">
        <f aca="false">IF(AND(W58="X",W47="Left"),"X",IF(AND(V59="X",V48="Up"),"X",IF(AND(W59="X",W48="UpLeft"),"X"," ")))</f>
        <v> </v>
      </c>
      <c r="W58" s="8" t="str">
        <f aca="false">IF(AND(X58="X",X47="Left"),"X",IF(AND(W59="X",W48="Up"),"X",IF(AND(X59="X",X48="UpLeft"),"X"," ")))</f>
        <v> </v>
      </c>
      <c r="X58" s="16"/>
      <c r="Y58" s="8"/>
      <c r="Z58" s="8"/>
      <c r="AA58" s="8"/>
      <c r="AB58" s="8"/>
      <c r="AC58" s="8"/>
    </row>
    <row r="59" customFormat="false" ht="12.75" hidden="false" customHeight="false" outlineLevel="0" collapsed="false">
      <c r="R59" s="1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2.75" hidden="false" customHeight="false" outlineLevel="0" collapsed="false">
      <c r="R60" s="1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R61" s="1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R62" s="1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R63" s="17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R64" s="1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12" min="8" style="0" width="3.56"/>
    <col collapsed="false" customWidth="true" hidden="false" outlineLevel="0" max="15" min="13" style="0" width="3.7"/>
    <col collapsed="false" customWidth="true" hidden="false" outlineLevel="0" max="16" min="16" style="0" width="4.14"/>
    <col collapsed="false" customWidth="true" hidden="false" outlineLevel="0" max="17" min="17" style="0" width="7.99"/>
    <col collapsed="false" customWidth="true" hidden="false" outlineLevel="0" max="18" min="18" style="0" width="5.56"/>
    <col collapsed="false" customWidth="true" hidden="false" outlineLevel="0" max="24" min="19" style="0" width="9.85"/>
    <col collapsed="false" customWidth="true" hidden="false" outlineLevel="0" max="28" min="25" style="0" width="5.56"/>
  </cols>
  <sheetData>
    <row r="1" customFormat="false" ht="12.75" hidden="false" customHeight="false" outlineLevel="0" collapsed="false">
      <c r="A1" s="1" t="s">
        <v>0</v>
      </c>
      <c r="C1" s="1" t="s">
        <v>12</v>
      </c>
      <c r="D1" s="1" t="s">
        <v>13</v>
      </c>
      <c r="E1" s="1" t="s">
        <v>14</v>
      </c>
      <c r="F1" s="1" t="s">
        <v>12</v>
      </c>
      <c r="G1" s="1" t="s">
        <v>14</v>
      </c>
      <c r="H1" s="1" t="s">
        <v>15</v>
      </c>
      <c r="Q1" s="1" t="s">
        <v>1</v>
      </c>
    </row>
    <row r="2" customFormat="false" ht="12.75" hidden="false" customHeight="false" outlineLevel="0" collapsed="false">
      <c r="B2" s="2" t="n">
        <v>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/>
      <c r="J2" s="3"/>
      <c r="K2" s="3"/>
      <c r="L2" s="3"/>
      <c r="M2" s="3"/>
      <c r="N2" s="3"/>
      <c r="O2" s="3"/>
      <c r="P2" s="4"/>
      <c r="R2" s="5" t="n">
        <v>0</v>
      </c>
      <c r="S2" s="3" t="n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/>
      <c r="Z2" s="3"/>
      <c r="AA2" s="3"/>
      <c r="AB2" s="3"/>
      <c r="AC2" s="6"/>
    </row>
    <row r="3" customFormat="false" ht="12.75" hidden="false" customHeight="false" outlineLevel="0" collapsed="false">
      <c r="A3" s="1" t="s">
        <v>12</v>
      </c>
      <c r="B3" s="7" t="n">
        <v>1</v>
      </c>
      <c r="C3" s="9" t="n">
        <f aca="false">IF(C$1=$A3,0,1)</f>
        <v>0</v>
      </c>
      <c r="D3" s="8" t="n">
        <f aca="false">IF(D$1=$A3,0,1)</f>
        <v>1</v>
      </c>
      <c r="E3" s="8" t="n">
        <f aca="false">IF(E$1=$A3,0,1)</f>
        <v>1</v>
      </c>
      <c r="F3" s="8" t="n">
        <f aca="false">IF(F$1=$A3,0,1)</f>
        <v>0</v>
      </c>
      <c r="G3" s="8" t="n">
        <f aca="false">IF(G$1=$A3,0,1)</f>
        <v>1</v>
      </c>
      <c r="H3" s="8" t="n">
        <f aca="false">IF(H$1=$A3,0,1)</f>
        <v>1</v>
      </c>
      <c r="I3" s="8"/>
      <c r="J3" s="8"/>
      <c r="K3" s="8"/>
      <c r="L3" s="8"/>
      <c r="M3" s="8"/>
      <c r="N3" s="8"/>
      <c r="O3" s="8"/>
      <c r="R3" s="7" t="n">
        <v>1</v>
      </c>
      <c r="S3" s="9" t="n">
        <f aca="false">MIN(R2+C3,S2+1,R3+1)</f>
        <v>0</v>
      </c>
      <c r="T3" s="8" t="n">
        <f aca="false">MIN(S2+D3,T2+1,S3+1)</f>
        <v>1</v>
      </c>
      <c r="U3" s="8" t="n">
        <f aca="false">MIN(T2+E3,U2+1,T3+1)</f>
        <v>2</v>
      </c>
      <c r="V3" s="8" t="n">
        <f aca="false">MIN(U2+F3,V2+1,U3+1)</f>
        <v>3</v>
      </c>
      <c r="W3" s="8" t="n">
        <f aca="false">MIN(V2+G3,W2+1,V3+1)</f>
        <v>4</v>
      </c>
      <c r="X3" s="8" t="n">
        <f aca="false">MIN(W2+H3,X2+1,W3+1)</f>
        <v>5</v>
      </c>
      <c r="Y3" s="8"/>
      <c r="Z3" s="8"/>
      <c r="AA3" s="8"/>
      <c r="AB3" s="10"/>
      <c r="AC3" s="8"/>
    </row>
    <row r="4" customFormat="false" ht="12.75" hidden="false" customHeight="false" outlineLevel="0" collapsed="false">
      <c r="A4" s="1" t="s">
        <v>14</v>
      </c>
      <c r="B4" s="7" t="n">
        <v>2</v>
      </c>
      <c r="C4" s="8" t="n">
        <f aca="false">IF(C$1=$A4,0,1)</f>
        <v>1</v>
      </c>
      <c r="D4" s="8" t="n">
        <f aca="false">IF(D$1=$A4,0,1)</f>
        <v>1</v>
      </c>
      <c r="E4" s="8" t="n">
        <f aca="false">IF(E$1=$A4,0,1)</f>
        <v>0</v>
      </c>
      <c r="F4" s="8" t="n">
        <f aca="false">IF(F$1=$A4,0,1)</f>
        <v>1</v>
      </c>
      <c r="G4" s="8" t="n">
        <f aca="false">IF(G$1=$A4,0,1)</f>
        <v>0</v>
      </c>
      <c r="H4" s="8" t="n">
        <f aca="false">IF(H$1=$A4,0,1)</f>
        <v>1</v>
      </c>
      <c r="I4" s="8"/>
      <c r="J4" s="8"/>
      <c r="K4" s="8"/>
      <c r="L4" s="8"/>
      <c r="M4" s="8"/>
      <c r="N4" s="8"/>
      <c r="O4" s="8"/>
      <c r="R4" s="7" t="n">
        <v>2</v>
      </c>
      <c r="S4" s="8" t="n">
        <f aca="false">MIN(R3+C4,S3+1,R4+1)</f>
        <v>1</v>
      </c>
      <c r="T4" s="8" t="n">
        <f aca="false">MIN(S3+D4,T3+1,S4+1)</f>
        <v>1</v>
      </c>
      <c r="U4" s="8" t="n">
        <f aca="false">MIN(T3+E4,U3+1,T4+1)</f>
        <v>1</v>
      </c>
      <c r="V4" s="8" t="n">
        <f aca="false">MIN(U3+F4,V3+1,U4+1)</f>
        <v>2</v>
      </c>
      <c r="W4" s="8" t="n">
        <f aca="false">MIN(V3+G4,W3+1,V4+1)</f>
        <v>3</v>
      </c>
      <c r="X4" s="8" t="n">
        <f aca="false">MIN(W3+H4,X3+1,W4+1)</f>
        <v>4</v>
      </c>
      <c r="Y4" s="8"/>
      <c r="Z4" s="8"/>
      <c r="AA4" s="8"/>
      <c r="AB4" s="8"/>
      <c r="AC4" s="8"/>
    </row>
    <row r="5" customFormat="false" ht="12.75" hidden="false" customHeight="false" outlineLevel="0" collapsed="false">
      <c r="A5" s="1" t="s">
        <v>12</v>
      </c>
      <c r="B5" s="7" t="n">
        <v>3</v>
      </c>
      <c r="C5" s="8" t="n">
        <f aca="false">IF(C$1=$A5,0,1)</f>
        <v>0</v>
      </c>
      <c r="D5" s="8" t="n">
        <f aca="false">IF(D$1=$A5,0,1)</f>
        <v>1</v>
      </c>
      <c r="E5" s="8" t="n">
        <f aca="false">IF(E$1=$A5,0,1)</f>
        <v>1</v>
      </c>
      <c r="F5" s="8" t="n">
        <f aca="false">IF(F$1=$A5,0,1)</f>
        <v>0</v>
      </c>
      <c r="G5" s="8" t="n">
        <f aca="false">IF(G$1=$A5,0,1)</f>
        <v>1</v>
      </c>
      <c r="H5" s="8" t="n">
        <f aca="false">IF(H$1=$A5,0,1)</f>
        <v>1</v>
      </c>
      <c r="I5" s="8"/>
      <c r="J5" s="8"/>
      <c r="K5" s="8"/>
      <c r="L5" s="8"/>
      <c r="M5" s="8"/>
      <c r="N5" s="8"/>
      <c r="O5" s="8"/>
      <c r="R5" s="7" t="n">
        <v>3</v>
      </c>
      <c r="S5" s="8" t="n">
        <f aca="false">MIN(R4+C5,S4+1,R5+1)</f>
        <v>2</v>
      </c>
      <c r="T5" s="8" t="n">
        <f aca="false">MIN(S4+D5,T4+1,S5+1)</f>
        <v>2</v>
      </c>
      <c r="U5" s="8" t="n">
        <f aca="false">MIN(T4+E5,U4+1,T5+1)</f>
        <v>2</v>
      </c>
      <c r="V5" s="8" t="n">
        <f aca="false">MIN(U4+F5,V4+1,U5+1)</f>
        <v>1</v>
      </c>
      <c r="W5" s="8" t="n">
        <f aca="false">MIN(V4+G5,W4+1,V5+1)</f>
        <v>2</v>
      </c>
      <c r="X5" s="8" t="n">
        <f aca="false">MIN(W4+H5,X4+1,W5+1)</f>
        <v>3</v>
      </c>
      <c r="Y5" s="8"/>
      <c r="Z5" s="8"/>
      <c r="AA5" s="8"/>
      <c r="AB5" s="8"/>
      <c r="AC5" s="8"/>
    </row>
    <row r="6" customFormat="false" ht="12.75" hidden="false" customHeight="false" outlineLevel="0" collapsed="false">
      <c r="A6" s="23" t="s">
        <v>13</v>
      </c>
      <c r="B6" s="7" t="n">
        <v>4</v>
      </c>
      <c r="C6" s="8" t="n">
        <f aca="false">IF(C$1=$A6,0,1)</f>
        <v>1</v>
      </c>
      <c r="D6" s="8" t="n">
        <f aca="false">IF(D$1=$A6,0,1)</f>
        <v>0</v>
      </c>
      <c r="E6" s="8" t="n">
        <f aca="false">IF(E$1=$A6,0,1)</f>
        <v>1</v>
      </c>
      <c r="F6" s="8" t="n">
        <f aca="false">IF(F$1=$A6,0,1)</f>
        <v>1</v>
      </c>
      <c r="G6" s="8" t="n">
        <f aca="false">IF(G$1=$A6,0,1)</f>
        <v>1</v>
      </c>
      <c r="H6" s="8" t="n">
        <f aca="false">IF(H$1=$A6,0,1)</f>
        <v>1</v>
      </c>
      <c r="I6" s="8"/>
      <c r="J6" s="8"/>
      <c r="K6" s="8"/>
      <c r="L6" s="8"/>
      <c r="M6" s="8"/>
      <c r="N6" s="8"/>
      <c r="O6" s="8"/>
      <c r="R6" s="7" t="n">
        <v>4</v>
      </c>
      <c r="S6" s="8" t="n">
        <f aca="false">MIN(R5+C6,S5+1,R6+1)</f>
        <v>3</v>
      </c>
      <c r="T6" s="8" t="n">
        <f aca="false">MIN(S5+D6,T5+1,S6+1)</f>
        <v>2</v>
      </c>
      <c r="U6" s="8" t="n">
        <f aca="false">MIN(T5+E6,U5+1,T6+1)</f>
        <v>3</v>
      </c>
      <c r="V6" s="8" t="n">
        <f aca="false">MIN(U5+F6,V5+1,U6+1)</f>
        <v>2</v>
      </c>
      <c r="W6" s="8" t="n">
        <f aca="false">MIN(V5+G6,W5+1,V6+1)</f>
        <v>2</v>
      </c>
      <c r="X6" s="8" t="n">
        <f aca="false">MIN(W5+H6,X5+1,W6+1)</f>
        <v>3</v>
      </c>
      <c r="Y6" s="8"/>
      <c r="Z6" s="8"/>
      <c r="AA6" s="8"/>
      <c r="AB6" s="8"/>
      <c r="AC6" s="8"/>
    </row>
    <row r="7" customFormat="false" ht="12.75" hidden="false" customHeight="false" outlineLevel="0" collapsed="false">
      <c r="A7" s="1" t="s">
        <v>12</v>
      </c>
      <c r="B7" s="7" t="n">
        <v>5</v>
      </c>
      <c r="C7" s="8" t="n">
        <f aca="false">IF(C$1=$A7,0,1)</f>
        <v>0</v>
      </c>
      <c r="D7" s="8" t="n">
        <f aca="false">IF(D$1=$A7,0,1)</f>
        <v>1</v>
      </c>
      <c r="E7" s="8" t="n">
        <f aca="false">IF(E$1=$A7,0,1)</f>
        <v>1</v>
      </c>
      <c r="F7" s="8" t="n">
        <f aca="false">IF(F$1=$A7,0,1)</f>
        <v>0</v>
      </c>
      <c r="G7" s="8" t="n">
        <f aca="false">IF(G$1=$A7,0,1)</f>
        <v>1</v>
      </c>
      <c r="H7" s="8" t="n">
        <f aca="false">IF(H$1=$A7,0,1)</f>
        <v>1</v>
      </c>
      <c r="I7" s="8"/>
      <c r="J7" s="8"/>
      <c r="K7" s="8"/>
      <c r="L7" s="8"/>
      <c r="M7" s="8"/>
      <c r="N7" s="8"/>
      <c r="O7" s="8"/>
      <c r="R7" s="7" t="n">
        <v>5</v>
      </c>
      <c r="S7" s="8" t="n">
        <f aca="false">MIN(R6+C7,S6+1,R7+1)</f>
        <v>4</v>
      </c>
      <c r="T7" s="8" t="n">
        <f aca="false">MIN(S6+D7,T6+1,S7+1)</f>
        <v>3</v>
      </c>
      <c r="U7" s="8" t="n">
        <f aca="false">MIN(T6+E7,U6+1,T7+1)</f>
        <v>3</v>
      </c>
      <c r="V7" s="8" t="n">
        <f aca="false">MIN(U6+F7,V6+1,U7+1)</f>
        <v>3</v>
      </c>
      <c r="W7" s="8" t="n">
        <f aca="false">MIN(V6+G7,W6+1,V7+1)</f>
        <v>3</v>
      </c>
      <c r="X7" s="8" t="n">
        <f aca="false">MIN(W6+H7,X6+1,W7+1)</f>
        <v>3</v>
      </c>
      <c r="Y7" s="8"/>
      <c r="Z7" s="8"/>
      <c r="AA7" s="8"/>
      <c r="AB7" s="8"/>
      <c r="AC7" s="8"/>
    </row>
    <row r="8" customFormat="false" ht="12.75" hidden="false" customHeight="false" outlineLevel="0" collapsed="false">
      <c r="A8" s="1" t="s">
        <v>15</v>
      </c>
      <c r="B8" s="7" t="n">
        <v>6</v>
      </c>
      <c r="C8" s="8" t="n">
        <f aca="false">IF(C$1=$A8,0,1)</f>
        <v>1</v>
      </c>
      <c r="D8" s="8" t="n">
        <f aca="false">IF(D$1=$A8,0,1)</f>
        <v>1</v>
      </c>
      <c r="E8" s="8" t="n">
        <f aca="false">IF(E$1=$A8,0,1)</f>
        <v>1</v>
      </c>
      <c r="F8" s="8" t="n">
        <f aca="false">IF(F$1=$A8,0,1)</f>
        <v>1</v>
      </c>
      <c r="G8" s="8" t="n">
        <f aca="false">IF(G$1=$A8,0,1)</f>
        <v>1</v>
      </c>
      <c r="H8" s="8" t="n">
        <f aca="false">IF(H$1=$A8,0,1)</f>
        <v>0</v>
      </c>
      <c r="I8" s="8"/>
      <c r="J8" s="8"/>
      <c r="K8" s="8"/>
      <c r="L8" s="8"/>
      <c r="M8" s="8"/>
      <c r="N8" s="8"/>
      <c r="O8" s="8"/>
      <c r="R8" s="7" t="n">
        <v>6</v>
      </c>
      <c r="S8" s="8" t="n">
        <f aca="false">MIN(R7+C8,S7+1,R8+1)</f>
        <v>5</v>
      </c>
      <c r="T8" s="8" t="n">
        <f aca="false">MIN(S7+D8,T7+1,S8+1)</f>
        <v>4</v>
      </c>
      <c r="U8" s="8" t="n">
        <f aca="false">MIN(T7+E8,U7+1,T8+1)</f>
        <v>4</v>
      </c>
      <c r="V8" s="8" t="n">
        <f aca="false">MIN(U7+F8,V7+1,U8+1)</f>
        <v>4</v>
      </c>
      <c r="W8" s="8" t="n">
        <f aca="false">MIN(V7+G8,W7+1,V8+1)</f>
        <v>4</v>
      </c>
      <c r="X8" s="8" t="n">
        <f aca="false">MIN(W7+H8,X7+1,W8+1)</f>
        <v>3</v>
      </c>
      <c r="Y8" s="8"/>
      <c r="Z8" s="8"/>
      <c r="AA8" s="8"/>
      <c r="AB8" s="8"/>
      <c r="AC8" s="8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R14" s="4"/>
    </row>
    <row r="15" customFormat="false" ht="12.75" hidden="false" customHeight="false" outlineLevel="0" collapsed="false">
      <c r="B15" s="1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R15" s="4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Q16" s="1" t="s">
        <v>2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R17" s="5"/>
      <c r="S17" s="12" t="s">
        <v>3</v>
      </c>
      <c r="T17" s="12" t="s">
        <v>3</v>
      </c>
      <c r="U17" s="12" t="s">
        <v>3</v>
      </c>
      <c r="V17" s="12" t="s">
        <v>3</v>
      </c>
      <c r="W17" s="12" t="s">
        <v>3</v>
      </c>
      <c r="X17" s="12" t="s">
        <v>3</v>
      </c>
      <c r="Y17" s="12"/>
      <c r="Z17" s="12"/>
      <c r="AA17" s="12"/>
      <c r="AB17" s="13"/>
      <c r="AC17" s="6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R18" s="14" t="s">
        <v>4</v>
      </c>
      <c r="S18" s="15" t="str">
        <f aca="false">IF(R2+C3&lt;S2+1,IF(R2+C3&lt;R3+1,"DownRight","Right"),"Down")</f>
        <v>DownRight</v>
      </c>
      <c r="T18" s="16" t="str">
        <f aca="false">IF(S2+D3&lt;T2+1,IF(S2+D3&lt;S3+1,"DownRight","Right"),"Down")</f>
        <v>Right</v>
      </c>
      <c r="U18" s="16" t="str">
        <f aca="false">IF(T2+E3&lt;U2+1,IF(T2+E3&lt;T3+1,"DownRight","Right"),"Down")</f>
        <v>Right</v>
      </c>
      <c r="V18" s="16" t="str">
        <f aca="false">IF(U2+F3&lt;V2+1,IF(U2+F3&lt;U3+1,"DownRight","Right"),"Down")</f>
        <v>Right</v>
      </c>
      <c r="W18" s="16" t="str">
        <f aca="false">IF(V2+G3&lt;W2+1,IF(V2+G3&lt;V3+1,"DownRight","Right"),"Down")</f>
        <v>Right</v>
      </c>
      <c r="X18" s="16" t="str">
        <f aca="false">IF(W2+H3&lt;X2+1,IF(W2+H3&lt;W3+1,"DownRight","Right"),"Down")</f>
        <v>Right</v>
      </c>
      <c r="Y18" s="16"/>
      <c r="Z18" s="16"/>
      <c r="AA18" s="16"/>
      <c r="AB18" s="16"/>
      <c r="AC18" s="8"/>
    </row>
    <row r="19" customFormat="false" ht="12.75" hidden="false" customHeight="false" outlineLevel="0" collapsed="false">
      <c r="R19" s="14" t="s">
        <v>4</v>
      </c>
      <c r="S19" s="16" t="str">
        <f aca="false">IF(R3+C4&lt;S3+1,IF(R3+C4&lt;R4+1,"DownRight","Right"),"Down")</f>
        <v>Down</v>
      </c>
      <c r="T19" s="16" t="str">
        <f aca="false">IF(S3+D4&lt;T3+1,IF(S3+D4&lt;S4+1,"DownRight","Right"),"Down")</f>
        <v>DownRight</v>
      </c>
      <c r="U19" s="16" t="str">
        <f aca="false">IF(T3+E4&lt;U3+1,IF(T3+E4&lt;T4+1,"DownRight","Right"),"Down")</f>
        <v>DownRight</v>
      </c>
      <c r="V19" s="16" t="str">
        <f aca="false">IF(U3+F4&lt;V3+1,IF(U3+F4&lt;U4+1,"DownRight","Right"),"Down")</f>
        <v>Right</v>
      </c>
      <c r="W19" s="16" t="str">
        <f aca="false">IF(V3+G4&lt;W3+1,IF(V3+G4&lt;V4+1,"DownRight","Right"),"Down")</f>
        <v>Right</v>
      </c>
      <c r="X19" s="16" t="str">
        <f aca="false">IF(W3+H4&lt;X3+1,IF(W3+H4&lt;W4+1,"DownRight","Right"),"Down")</f>
        <v>Right</v>
      </c>
      <c r="Y19" s="16"/>
      <c r="Z19" s="16"/>
      <c r="AA19" s="16"/>
      <c r="AB19" s="16"/>
      <c r="AC19" s="8"/>
    </row>
    <row r="20" customFormat="false" ht="12.75" hidden="false" customHeight="false" outlineLevel="0" collapsed="false">
      <c r="R20" s="14" t="s">
        <v>4</v>
      </c>
      <c r="S20" s="16" t="str">
        <f aca="false">IF(R4+C5&lt;S4+1,IF(R4+C5&lt;R5+1,"DownRight","Right"),"Down")</f>
        <v>Down</v>
      </c>
      <c r="T20" s="16" t="str">
        <f aca="false">IF(S4+D5&lt;T4+1,IF(S4+D5&lt;S5+1,"DownRight","Right"),"Down")</f>
        <v>Down</v>
      </c>
      <c r="U20" s="16" t="str">
        <f aca="false">IF(T4+E5&lt;U4+1,IF(T4+E5&lt;T5+1,"DownRight","Right"),"Down")</f>
        <v>Down</v>
      </c>
      <c r="V20" s="16" t="str">
        <f aca="false">IF(U4+F5&lt;V4+1,IF(U4+F5&lt;U5+1,"DownRight","Right"),"Down")</f>
        <v>DownRight</v>
      </c>
      <c r="W20" s="16" t="str">
        <f aca="false">IF(V4+G5&lt;W4+1,IF(V4+G5&lt;V5+1,"DownRight","Right"),"Down")</f>
        <v>Right</v>
      </c>
      <c r="X20" s="16" t="str">
        <f aca="false">IF(W4+H5&lt;X4+1,IF(W4+H5&lt;W5+1,"DownRight","Right"),"Down")</f>
        <v>Right</v>
      </c>
      <c r="Y20" s="16"/>
      <c r="Z20" s="16"/>
      <c r="AA20" s="16"/>
      <c r="AB20" s="16"/>
      <c r="AC20" s="8"/>
    </row>
    <row r="21" customFormat="false" ht="12.75" hidden="false" customHeight="false" outlineLevel="0" collapsed="false">
      <c r="R21" s="14" t="s">
        <v>4</v>
      </c>
      <c r="S21" s="16" t="str">
        <f aca="false">IF(R5+C6&lt;S5+1,IF(R5+C6&lt;R6+1,"DownRight","Right"),"Down")</f>
        <v>Down</v>
      </c>
      <c r="T21" s="16" t="str">
        <f aca="false">IF(S5+D6&lt;T5+1,IF(S5+D6&lt;S6+1,"DownRight","Right"),"Down")</f>
        <v>DownRight</v>
      </c>
      <c r="U21" s="16" t="str">
        <f aca="false">IF(T5+E6&lt;U5+1,IF(T5+E6&lt;T6+1,"DownRight","Right"),"Down")</f>
        <v>Down</v>
      </c>
      <c r="V21" s="16" t="str">
        <f aca="false">IF(U5+F6&lt;V5+1,IF(U5+F6&lt;U6+1,"DownRight","Right"),"Down")</f>
        <v>Down</v>
      </c>
      <c r="W21" s="16" t="str">
        <f aca="false">IF(V5+G6&lt;W5+1,IF(V5+G6&lt;V6+1,"DownRight","Right"),"Down")</f>
        <v>DownRight</v>
      </c>
      <c r="X21" s="16" t="str">
        <f aca="false">IF(W5+H6&lt;X5+1,IF(W5+H6&lt;W6+1,"DownRight","Right"),"Down")</f>
        <v>Right</v>
      </c>
      <c r="Y21" s="16"/>
      <c r="Z21" s="16"/>
      <c r="AA21" s="16"/>
      <c r="AB21" s="16"/>
      <c r="AC21" s="8"/>
    </row>
    <row r="22" customFormat="false" ht="12.75" hidden="false" customHeight="false" outlineLevel="0" collapsed="false">
      <c r="R22" s="14" t="s">
        <v>4</v>
      </c>
      <c r="S22" s="16" t="str">
        <f aca="false">IF(R6+C7&lt;S6+1,IF(R6+C7&lt;R7+1,"DownRight","Right"),"Down")</f>
        <v>Down</v>
      </c>
      <c r="T22" s="16" t="str">
        <f aca="false">IF(S6+D7&lt;T6+1,IF(S6+D7&lt;S7+1,"DownRight","Right"),"Down")</f>
        <v>Down</v>
      </c>
      <c r="U22" s="16" t="str">
        <f aca="false">IF(T6+E7&lt;U6+1,IF(T6+E7&lt;T7+1,"DownRight","Right"),"Down")</f>
        <v>DownRight</v>
      </c>
      <c r="V22" s="16" t="str">
        <f aca="false">IF(U6+F7&lt;V6+1,IF(U6+F7&lt;U7+1,"DownRight","Right"),"Down")</f>
        <v>Down</v>
      </c>
      <c r="W22" s="16" t="str">
        <f aca="false">IF(V6+G7&lt;W6+1,IF(V6+G7&lt;V7+1,"DownRight","Right"),"Down")</f>
        <v>Down</v>
      </c>
      <c r="X22" s="16" t="str">
        <f aca="false">IF(W6+H7&lt;X6+1,IF(W6+H7&lt;W7+1,"DownRight","Right"),"Down")</f>
        <v>DownRight</v>
      </c>
      <c r="Y22" s="16"/>
      <c r="Z22" s="16"/>
      <c r="AA22" s="16"/>
      <c r="AB22" s="16"/>
      <c r="AC22" s="8"/>
    </row>
    <row r="23" customFormat="false" ht="12.75" hidden="false" customHeight="false" outlineLevel="0" collapsed="false">
      <c r="R23" s="14" t="s">
        <v>4</v>
      </c>
      <c r="S23" s="16" t="str">
        <f aca="false">IF(R7+C8&lt;S7+1,IF(R7+C8&lt;R8+1,"DownRight","Right"),"Down")</f>
        <v>Down</v>
      </c>
      <c r="T23" s="16" t="str">
        <f aca="false">IF(S7+D8&lt;T7+1,IF(S7+D8&lt;S8+1,"DownRight","Right"),"Down")</f>
        <v>Down</v>
      </c>
      <c r="U23" s="16" t="str">
        <f aca="false">IF(T7+E8&lt;U7+1,IF(T7+E8&lt;T8+1,"DownRight","Right"),"Down")</f>
        <v>Down</v>
      </c>
      <c r="V23" s="16" t="str">
        <f aca="false">IF(U7+F8&lt;V7+1,IF(U7+F8&lt;U8+1,"DownRight","Right"),"Down")</f>
        <v>Down</v>
      </c>
      <c r="W23" s="16" t="str">
        <f aca="false">IF(V7+G8&lt;W7+1,IF(V7+G8&lt;V8+1,"DownRight","Right"),"Down")</f>
        <v>Down</v>
      </c>
      <c r="X23" s="16" t="str">
        <f aca="false">IF(W7+H8&lt;X7+1,IF(W7+H8&lt;W8+1,"DownRight","Right"),"Down")</f>
        <v>DownRight</v>
      </c>
      <c r="Y23" s="16"/>
      <c r="Z23" s="16"/>
      <c r="AA23" s="16"/>
      <c r="AB23" s="16"/>
      <c r="AC23" s="8"/>
    </row>
    <row r="24" customFormat="false" ht="12.75" hidden="false" customHeight="false" outlineLevel="0" collapsed="false">
      <c r="R24" s="1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8"/>
    </row>
    <row r="25" customFormat="false" ht="12.75" hidden="false" customHeight="false" outlineLevel="0" collapsed="false">
      <c r="R25" s="1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8"/>
    </row>
    <row r="26" customFormat="false" ht="12.75" hidden="false" customHeight="false" outlineLevel="0" collapsed="false">
      <c r="R26" s="1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8"/>
    </row>
    <row r="27" customFormat="false" ht="12.75" hidden="false" customHeight="false" outlineLevel="0" collapsed="false">
      <c r="R27" s="1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8"/>
    </row>
    <row r="28" customFormat="false" ht="12.75" hidden="false" customHeight="false" outlineLevel="0" collapsed="false">
      <c r="R28" s="1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8"/>
    </row>
    <row r="29" customFormat="false" ht="12.75" hidden="false" customHeight="false" outlineLevel="0" collapsed="false">
      <c r="R29" s="1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8"/>
    </row>
    <row r="30" customFormat="false" ht="12.75" hidden="false" customHeight="false" outlineLevel="0" collapsed="false">
      <c r="R30" s="17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8"/>
    </row>
    <row r="31" customFormat="false" ht="12.75" hidden="false" customHeight="false" outlineLevel="0" collapsed="false">
      <c r="R31" s="17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8"/>
    </row>
    <row r="32" customFormat="false" ht="12.75" hidden="false" customHeight="false" outlineLevel="0" collapsed="false"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Q33" s="1" t="s">
        <v>5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false" outlineLevel="0" collapsed="false">
      <c r="R34" s="5" t="str">
        <f aca="false">IF(R17="DownRight","UpLeft",IF(R17="Down","Up",IF(R17="Right","Left"," ")))</f>
        <v> </v>
      </c>
      <c r="S34" s="6" t="str">
        <f aca="false">IF(S17="DownRight","UpLeft",IF(S17="Down","Up",IF(S17="Right","Left"," ")))</f>
        <v>Left</v>
      </c>
      <c r="T34" s="6" t="str">
        <f aca="false">IF(T17="DownRight","UpLeft",IF(T17="Down","Up",IF(T17="Right","Left"," ")))</f>
        <v>Left</v>
      </c>
      <c r="U34" s="6" t="str">
        <f aca="false">IF(U17="DownRight","UpLeft",IF(U17="Down","Up",IF(U17="Right","Left"," ")))</f>
        <v>Left</v>
      </c>
      <c r="V34" s="6" t="str">
        <f aca="false">IF(V17="DownRight","UpLeft",IF(V17="Down","Up",IF(V17="Right","Left"," ")))</f>
        <v>Left</v>
      </c>
      <c r="W34" s="6" t="str">
        <f aca="false">IF(W17="DownRight","UpLeft",IF(W17="Down","Up",IF(W17="Right","Left"," ")))</f>
        <v>Left</v>
      </c>
      <c r="X34" s="6" t="str">
        <f aca="false">IF(X17="DownRight","UpLeft",IF(X17="Down","Up",IF(X17="Right","Left"," ")))</f>
        <v>Left</v>
      </c>
      <c r="Y34" s="3"/>
      <c r="Z34" s="3"/>
      <c r="AA34" s="3"/>
      <c r="AB34" s="3"/>
      <c r="AC34" s="3"/>
      <c r="AD34" s="3"/>
      <c r="AE34" s="24"/>
      <c r="AF34" s="25"/>
      <c r="AG34" s="26"/>
      <c r="AH34" s="26"/>
      <c r="AI34" s="26"/>
      <c r="AJ34" s="26"/>
      <c r="AK34" s="26"/>
    </row>
    <row r="35" customFormat="false" ht="12.75" hidden="false" customHeight="false" outlineLevel="0" collapsed="false">
      <c r="R35" s="17" t="str">
        <f aca="false">IF(R18="DownRight","UpLeft",IF(R18="Down","Up",IF(R18="Right","Left"," ")))</f>
        <v>Up</v>
      </c>
      <c r="S35" s="9" t="str">
        <f aca="false">IF(S18="DownRight","UpLeft",IF(S18="Down","Up",IF(S18="Right","Left"," ")))</f>
        <v>UpLeft</v>
      </c>
      <c r="T35" s="8" t="str">
        <f aca="false">IF(T18="DownRight","UpLeft",IF(T18="Down","Up",IF(T18="Right","Left"," ")))</f>
        <v>Left</v>
      </c>
      <c r="U35" s="8" t="str">
        <f aca="false">IF(U18="DownRight","UpLeft",IF(U18="Down","Up",IF(U18="Right","Left"," ")))</f>
        <v>Left</v>
      </c>
      <c r="V35" s="8" t="str">
        <f aca="false">IF(V18="DownRight","UpLeft",IF(V18="Down","Up",IF(V18="Right","Left"," ")))</f>
        <v>Left</v>
      </c>
      <c r="W35" s="8" t="str">
        <f aca="false">IF(W18="DownRight","UpLeft",IF(W18="Down","Up",IF(W18="Right","Left"," ")))</f>
        <v>Left</v>
      </c>
      <c r="X35" s="8" t="str">
        <f aca="false">IF(X18="DownRight","UpLeft",IF(X18="Down","Up",IF(X18="Right","Left"," ")))</f>
        <v>Left</v>
      </c>
      <c r="Y35" s="8"/>
      <c r="Z35" s="8"/>
      <c r="AA35" s="8"/>
      <c r="AB35" s="8"/>
      <c r="AC35" s="8"/>
      <c r="AD35" s="8"/>
      <c r="AE35" s="27"/>
      <c r="AF35" s="27"/>
      <c r="AG35" s="26"/>
      <c r="AH35" s="26"/>
      <c r="AI35" s="26"/>
      <c r="AJ35" s="26"/>
      <c r="AK35" s="26"/>
    </row>
    <row r="36" customFormat="false" ht="12.75" hidden="false" customHeight="false" outlineLevel="0" collapsed="false">
      <c r="R36" s="17" t="str">
        <f aca="false">IF(R19="DownRight","UpLeft",IF(R19="Down","Up",IF(R19="Right","Left"," ")))</f>
        <v>Up</v>
      </c>
      <c r="S36" s="8" t="str">
        <f aca="false">IF(S19="DownRight","UpLeft",IF(S19="Down","Up",IF(S19="Right","Left"," ")))</f>
        <v>Up</v>
      </c>
      <c r="T36" s="8" t="str">
        <f aca="false">IF(T19="DownRight","UpLeft",IF(T19="Down","Up",IF(T19="Right","Left"," ")))</f>
        <v>UpLeft</v>
      </c>
      <c r="U36" s="8" t="str">
        <f aca="false">IF(U19="DownRight","UpLeft",IF(U19="Down","Up",IF(U19="Right","Left"," ")))</f>
        <v>UpLeft</v>
      </c>
      <c r="V36" s="8" t="str">
        <f aca="false">IF(V19="DownRight","UpLeft",IF(V19="Down","Up",IF(V19="Right","Left"," ")))</f>
        <v>Left</v>
      </c>
      <c r="W36" s="8" t="str">
        <f aca="false">IF(W19="DownRight","UpLeft",IF(W19="Down","Up",IF(W19="Right","Left"," ")))</f>
        <v>Left</v>
      </c>
      <c r="X36" s="8" t="str">
        <f aca="false">IF(X19="DownRight","UpLeft",IF(X19="Down","Up",IF(X19="Right","Left"," ")))</f>
        <v>Left</v>
      </c>
      <c r="Y36" s="8"/>
      <c r="Z36" s="8"/>
      <c r="AA36" s="8"/>
      <c r="AB36" s="8"/>
      <c r="AC36" s="8"/>
      <c r="AD36" s="8"/>
      <c r="AE36" s="27"/>
      <c r="AF36" s="27"/>
      <c r="AG36" s="26"/>
      <c r="AH36" s="26"/>
      <c r="AI36" s="26"/>
      <c r="AJ36" s="26"/>
      <c r="AK36" s="26"/>
    </row>
    <row r="37" customFormat="false" ht="12.75" hidden="false" customHeight="false" outlineLevel="0" collapsed="false">
      <c r="R37" s="17" t="str">
        <f aca="false">IF(R20="DownRight","UpLeft",IF(R20="Down","Up",IF(R20="Right","Left"," ")))</f>
        <v>Up</v>
      </c>
      <c r="S37" s="8" t="str">
        <f aca="false">IF(S20="DownRight","UpLeft",IF(S20="Down","Up",IF(S20="Right","Left"," ")))</f>
        <v>Up</v>
      </c>
      <c r="T37" s="8" t="str">
        <f aca="false">IF(T20="DownRight","UpLeft",IF(T20="Down","Up",IF(T20="Right","Left"," ")))</f>
        <v>Up</v>
      </c>
      <c r="U37" s="8" t="str">
        <f aca="false">IF(U20="DownRight","UpLeft",IF(U20="Down","Up",IF(U20="Right","Left"," ")))</f>
        <v>Up</v>
      </c>
      <c r="V37" s="8" t="str">
        <f aca="false">IF(V20="DownRight","UpLeft",IF(V20="Down","Up",IF(V20="Right","Left"," ")))</f>
        <v>UpLeft</v>
      </c>
      <c r="W37" s="8" t="str">
        <f aca="false">IF(W20="DownRight","UpLeft",IF(W20="Down","Up",IF(W20="Right","Left"," ")))</f>
        <v>Left</v>
      </c>
      <c r="X37" s="8" t="str">
        <f aca="false">IF(X20="DownRight","UpLeft",IF(X20="Down","Up",IF(X20="Right","Left"," ")))</f>
        <v>Left</v>
      </c>
      <c r="Y37" s="8" t="str">
        <f aca="false">IF(AND(Y18="Down",Y36="X"),"X",IF(AND(Z19="Left",Z37="X"),"X",""))</f>
        <v/>
      </c>
      <c r="Z37" s="8" t="str">
        <f aca="false">IF(AND(Z18="Down",Z36="X"),"X",IF(AND(AA19="Left",AD37="X"),"X",""))</f>
        <v/>
      </c>
      <c r="AA37" s="8"/>
      <c r="AB37" s="8"/>
      <c r="AC37" s="8"/>
      <c r="AD37" s="8" t="str">
        <f aca="false">IF(AND(AA18="Down",AD36="X"),"X",IF(AND(AB19="Left",AE37="X"),"X",""))</f>
        <v/>
      </c>
      <c r="AE37" s="27"/>
      <c r="AF37" s="27"/>
      <c r="AG37" s="26"/>
      <c r="AH37" s="26"/>
      <c r="AI37" s="26"/>
      <c r="AJ37" s="26"/>
      <c r="AK37" s="26"/>
    </row>
    <row r="38" customFormat="false" ht="12.75" hidden="false" customHeight="false" outlineLevel="0" collapsed="false">
      <c r="R38" s="17" t="str">
        <f aca="false">IF(R21="DownRight","UpLeft",IF(R21="Down","Up",IF(R21="Right","Left"," ")))</f>
        <v>Up</v>
      </c>
      <c r="S38" s="8" t="str">
        <f aca="false">IF(S21="DownRight","UpLeft",IF(S21="Down","Up",IF(S21="Right","Left"," ")))</f>
        <v>Up</v>
      </c>
      <c r="T38" s="8" t="str">
        <f aca="false">IF(T21="DownRight","UpLeft",IF(T21="Down","Up",IF(T21="Right","Left"," ")))</f>
        <v>UpLeft</v>
      </c>
      <c r="U38" s="8" t="str">
        <f aca="false">IF(U21="DownRight","UpLeft",IF(U21="Down","Up",IF(U21="Right","Left"," ")))</f>
        <v>Up</v>
      </c>
      <c r="V38" s="8" t="str">
        <f aca="false">IF(V21="DownRight","UpLeft",IF(V21="Down","Up",IF(V21="Right","Left"," ")))</f>
        <v>Up</v>
      </c>
      <c r="W38" s="8" t="str">
        <f aca="false">IF(W21="DownRight","UpLeft",IF(W21="Down","Up",IF(W21="Right","Left"," ")))</f>
        <v>UpLeft</v>
      </c>
      <c r="X38" s="8" t="str">
        <f aca="false">IF(X21="DownRight","UpLeft",IF(X21="Down","Up",IF(X21="Right","Left"," ")))</f>
        <v>Left</v>
      </c>
      <c r="Y38" s="8" t="str">
        <f aca="false">IF(AND(Y19="Down",Y37="X"),"X",IF(AND(Z20="Left",Z38="X"),"X",""))</f>
        <v/>
      </c>
      <c r="Z38" s="8" t="str">
        <f aca="false">IF(AND(Z19="Down",Z37="X"),"X",IF(AND(AA20="Left",AD38="X"),"X",""))</f>
        <v/>
      </c>
      <c r="AA38" s="8"/>
      <c r="AB38" s="8"/>
      <c r="AC38" s="8"/>
      <c r="AD38" s="8" t="str">
        <f aca="false">IF(AND(AA19="Down",AD37="X"),"X",IF(AND(AB20="Left",AE38="X"),"X",""))</f>
        <v/>
      </c>
      <c r="AE38" s="27"/>
      <c r="AF38" s="27"/>
      <c r="AG38" s="26"/>
      <c r="AH38" s="26"/>
      <c r="AI38" s="26"/>
      <c r="AJ38" s="26"/>
      <c r="AK38" s="26"/>
    </row>
    <row r="39" customFormat="false" ht="12.75" hidden="false" customHeight="false" outlineLevel="0" collapsed="false">
      <c r="R39" s="17" t="str">
        <f aca="false">IF(R22="DownRight","UpLeft",IF(R22="Down","Up",IF(R22="Right","Left"," ")))</f>
        <v>Up</v>
      </c>
      <c r="S39" s="8" t="str">
        <f aca="false">IF(S22="DownRight","UpLeft",IF(S22="Down","Up",IF(S22="Right","Left"," ")))</f>
        <v>Up</v>
      </c>
      <c r="T39" s="8" t="str">
        <f aca="false">IF(T22="DownRight","UpLeft",IF(T22="Down","Up",IF(T22="Right","Left"," ")))</f>
        <v>Up</v>
      </c>
      <c r="U39" s="8" t="str">
        <f aca="false">IF(U22="DownRight","UpLeft",IF(U22="Down","Up",IF(U22="Right","Left"," ")))</f>
        <v>UpLeft</v>
      </c>
      <c r="V39" s="8" t="str">
        <f aca="false">IF(V22="DownRight","UpLeft",IF(V22="Down","Up",IF(V22="Right","Left"," ")))</f>
        <v>Up</v>
      </c>
      <c r="W39" s="8" t="str">
        <f aca="false">IF(W22="DownRight","UpLeft",IF(W22="Down","Up",IF(W22="Right","Left"," ")))</f>
        <v>Up</v>
      </c>
      <c r="X39" s="8" t="str">
        <f aca="false">IF(X22="DownRight","UpLeft",IF(X22="Down","Up",IF(X22="Right","Left"," ")))</f>
        <v>UpLeft</v>
      </c>
      <c r="Y39" s="8" t="str">
        <f aca="false">IF(AND(Y20="Down",Y38="X"),"X",IF(AND(Z21="Left",Z39="X"),"X",""))</f>
        <v/>
      </c>
      <c r="Z39" s="8" t="str">
        <f aca="false">IF(AND(Z20="Down",Z38="X"),"X",IF(AND(AA21="Left",AD39="X"),"X",""))</f>
        <v/>
      </c>
      <c r="AA39" s="8"/>
      <c r="AB39" s="8"/>
      <c r="AC39" s="8"/>
      <c r="AD39" s="8" t="str">
        <f aca="false">IF(AND(AA20="Down",AD38="X"),"X",IF(AND(AB21="Left",AE39="X"),"X",""))</f>
        <v/>
      </c>
      <c r="AE39" s="27"/>
      <c r="AF39" s="27"/>
      <c r="AG39" s="26"/>
      <c r="AH39" s="26"/>
      <c r="AI39" s="26"/>
      <c r="AJ39" s="26"/>
      <c r="AK39" s="26"/>
    </row>
    <row r="40" customFormat="false" ht="12.75" hidden="false" customHeight="false" outlineLevel="0" collapsed="false">
      <c r="R40" s="17" t="str">
        <f aca="false">IF(R23="DownRight","UpLeft",IF(R23="Down","Up",IF(R23="Right","Left"," ")))</f>
        <v>Up</v>
      </c>
      <c r="S40" s="8" t="str">
        <f aca="false">IF(S23="DownRight","UpLeft",IF(S23="Down","Up",IF(S23="Right","Left"," ")))</f>
        <v>Up</v>
      </c>
      <c r="T40" s="8" t="str">
        <f aca="false">IF(T23="DownRight","UpLeft",IF(T23="Down","Up",IF(T23="Right","Left"," ")))</f>
        <v>Up</v>
      </c>
      <c r="U40" s="8" t="str">
        <f aca="false">IF(U23="DownRight","UpLeft",IF(U23="Down","Up",IF(U23="Right","Left"," ")))</f>
        <v>Up</v>
      </c>
      <c r="V40" s="8" t="str">
        <f aca="false">IF(V23="DownRight","UpLeft",IF(V23="Down","Up",IF(V23="Right","Left"," ")))</f>
        <v>Up</v>
      </c>
      <c r="W40" s="8" t="str">
        <f aca="false">IF(W23="DownRight","UpLeft",IF(W23="Down","Up",IF(W23="Right","Left"," ")))</f>
        <v>Up</v>
      </c>
      <c r="X40" s="8" t="str">
        <f aca="false">IF(X23="DownRight","UpLeft",IF(X23="Down","Up",IF(X23="Right","Left"," ")))</f>
        <v>UpLeft</v>
      </c>
      <c r="Y40" s="8" t="str">
        <f aca="false">IF(AND(Y21="Down",Y39="X"),"X",IF(AND(Z22="Left",Z40="X"),"X",""))</f>
        <v/>
      </c>
      <c r="Z40" s="8" t="str">
        <f aca="false">IF(AND(Z21="Down",Z39="X"),"X",IF(AND(AA22="Left",AD40="X"),"X",""))</f>
        <v/>
      </c>
      <c r="AA40" s="8"/>
      <c r="AB40" s="8"/>
      <c r="AC40" s="8"/>
      <c r="AD40" s="8" t="str">
        <f aca="false">IF(AND(AA21="Down",AD39="X"),"X",IF(AND(AB22="Left",AE40="X"),"X",""))</f>
        <v/>
      </c>
      <c r="AE40" s="27"/>
      <c r="AF40" s="27"/>
      <c r="AG40" s="26"/>
      <c r="AH40" s="26"/>
      <c r="AI40" s="26"/>
      <c r="AJ40" s="26"/>
      <c r="AK40" s="26"/>
    </row>
    <row r="41" customFormat="false" ht="12.75" hidden="false" customHeight="false" outlineLevel="0" collapsed="false">
      <c r="R41" s="17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E41" s="26"/>
      <c r="AF41" s="26"/>
      <c r="AG41" s="26"/>
      <c r="AH41" s="26"/>
      <c r="AI41" s="26"/>
      <c r="AJ41" s="26"/>
      <c r="AK41" s="26"/>
    </row>
    <row r="42" customFormat="false" ht="12.75" hidden="false" customHeight="false" outlineLevel="0" collapsed="false">
      <c r="R42" s="1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E42" s="26"/>
      <c r="AF42" s="26"/>
      <c r="AG42" s="26"/>
      <c r="AH42" s="26"/>
      <c r="AI42" s="26"/>
      <c r="AJ42" s="26"/>
      <c r="AK42" s="26"/>
    </row>
    <row r="43" customFormat="false" ht="12.75" hidden="false" customHeight="false" outlineLevel="0" collapsed="false">
      <c r="R43" s="17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E43" s="26"/>
      <c r="AF43" s="26"/>
      <c r="AG43" s="26"/>
      <c r="AH43" s="26"/>
      <c r="AI43" s="26"/>
      <c r="AJ43" s="26"/>
      <c r="AK43" s="26"/>
    </row>
    <row r="44" customFormat="false" ht="12.75" hidden="false" customHeight="false" outlineLevel="0" collapsed="false">
      <c r="R44" s="1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E44" s="26"/>
      <c r="AF44" s="26"/>
      <c r="AG44" s="26"/>
      <c r="AH44" s="26"/>
      <c r="AI44" s="26"/>
      <c r="AJ44" s="26"/>
      <c r="AK44" s="26"/>
    </row>
    <row r="45" customFormat="false" ht="12.75" hidden="false" customHeight="false" outlineLevel="0" collapsed="false">
      <c r="R45" s="17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E45" s="26"/>
      <c r="AF45" s="26"/>
      <c r="AG45" s="26"/>
      <c r="AH45" s="26"/>
      <c r="AI45" s="26"/>
      <c r="AJ45" s="26"/>
      <c r="AK45" s="26"/>
    </row>
    <row r="46" customFormat="false" ht="12.75" hidden="false" customHeight="false" outlineLevel="0" collapsed="false">
      <c r="R46" s="1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E46" s="26"/>
      <c r="AF46" s="26"/>
      <c r="AG46" s="26"/>
      <c r="AH46" s="26"/>
      <c r="AI46" s="26"/>
      <c r="AJ46" s="26"/>
      <c r="AK46" s="26"/>
    </row>
    <row r="47" customFormat="false" ht="12.75" hidden="false" customHeight="false" outlineLevel="0" collapsed="false">
      <c r="R47" s="7"/>
      <c r="S47" s="8" t="str">
        <f aca="false">IF(AND(S22="Down",S40="X"),"X",IF(AND(T23="Left",T47="X"),"X",""))</f>
        <v/>
      </c>
      <c r="T47" s="8" t="str">
        <f aca="false">IF(AND(T22="Down",T40="X"),"X",IF(AND(U23="Left",U47="X"),"X",""))</f>
        <v/>
      </c>
      <c r="U47" s="8" t="str">
        <f aca="false">IF(AND(U22="Down",U40="X"),"X",IF(AND(V23="Left",V47="X"),"X",""))</f>
        <v/>
      </c>
      <c r="V47" s="8" t="str">
        <f aca="false">IF(AND(V22="Down",V40="X"),"X",IF(AND(W23="Left",W47="X"),"X",""))</f>
        <v/>
      </c>
      <c r="W47" s="8" t="str">
        <f aca="false">IF(AND(W22="Down",W40="X"),"X",IF(AND(X23="Left",X47="X"),"X",""))</f>
        <v/>
      </c>
      <c r="X47" s="8" t="str">
        <f aca="false">IF(AND(X22="Down",X40="X"),"X",IF(AND(Y23="Left",Y47="X"),"X",""))</f>
        <v/>
      </c>
      <c r="Y47" s="8" t="str">
        <f aca="false">IF(AND(Y22="Down",Y40="X"),"X",IF(AND(Z23="Left",Z47="X"),"X",""))</f>
        <v/>
      </c>
      <c r="Z47" s="8" t="str">
        <f aca="false">IF(AND(Z22="Down",Z40="X"),"X",IF(AND(AA23="Left",AA47="X"),"X",""))</f>
        <v/>
      </c>
      <c r="AA47" s="8" t="str">
        <f aca="false">IF(AND(AA22="Down",AD40="X"),"X",IF(AND(AB23="Left",AB47="X"),"X",""))</f>
        <v/>
      </c>
      <c r="AB47" s="8" t="str">
        <f aca="false">IF(AND(AB22="Down",AE40="X"),"X","")</f>
        <v/>
      </c>
      <c r="AC47" s="8"/>
    </row>
    <row r="48" customFormat="false" ht="12.75" hidden="false" customHeight="false" outlineLevel="0" collapsed="false">
      <c r="R48" s="4"/>
      <c r="S48" s="0" t="str">
        <f aca="false">IF(AND(S23="Down",S47="X"),"X",IF(AND(T30="Left",T48="X"),"X",""))</f>
        <v/>
      </c>
      <c r="T48" s="0" t="str">
        <f aca="false">IF(AND(T23="Down",T47="X"),"X",IF(AND(U30="Left",U48="X"),"X",""))</f>
        <v/>
      </c>
      <c r="U48" s="0" t="str">
        <f aca="false">IF(AND(U23="Down",U47="X"),"X",IF(AND(V30="Left",V48="X"),"X",""))</f>
        <v/>
      </c>
      <c r="V48" s="0" t="str">
        <f aca="false">IF(AND(V23="Down",V47="X"),"X",IF(AND(W30="Left",W48="X"),"X",""))</f>
        <v/>
      </c>
      <c r="W48" s="0" t="str">
        <f aca="false">IF(AND(W23="Down",W47="X"),"X",IF(AND(X30="Left",X48="X"),"X",""))</f>
        <v/>
      </c>
      <c r="X48" s="0" t="str">
        <f aca="false">IF(AND(X23="Down",X47="X"),"X",IF(AND(Y30="Left",Y48="X"),"X",""))</f>
        <v/>
      </c>
      <c r="Y48" s="0" t="str">
        <f aca="false">IF(AND(Y23="Down",Y47="X"),"X",IF(AND(Z30="Left",Z48="X"),"X",""))</f>
        <v/>
      </c>
      <c r="Z48" s="0" t="str">
        <f aca="false">IF(AND(Z23="Down",Z47="X"),"X",IF(AND(AA30="Left",AA48="X"),"X",""))</f>
        <v/>
      </c>
      <c r="AA48" s="0" t="str">
        <f aca="false">IF(AND(AA23="Down",AA47="X"),"X",IF(AND(AB30="Left",AB48="X"),"X",""))</f>
        <v/>
      </c>
      <c r="AB48" s="0" t="str">
        <f aca="false">IF(AND(AB23="Down",AB47="X"),"X","")</f>
        <v/>
      </c>
    </row>
    <row r="49" customFormat="false" ht="12.75" hidden="false" customHeight="false" outlineLevel="0" collapsed="false">
      <c r="R49" s="4"/>
      <c r="S49" s="0" t="str">
        <f aca="false">IF(AND(S30="Down",S48="X"),"X",IF(AND(T31="Left",T49="X"),"X",""))</f>
        <v/>
      </c>
      <c r="T49" s="0" t="str">
        <f aca="false">IF(AND(T30="Down",T48="X"),"X",IF(AND(U31="Left",U49="X"),"X",""))</f>
        <v/>
      </c>
      <c r="U49" s="0" t="str">
        <f aca="false">IF(AND(U30="Down",U48="X"),"X",IF(AND(V31="Left",V49="X"),"X",""))</f>
        <v/>
      </c>
      <c r="V49" s="1"/>
      <c r="W49" s="0" t="str">
        <f aca="false">IF(AND(W30="Down",W48="X"),"X",IF(AND(X31="Left",X49="X"),"X",""))</f>
        <v/>
      </c>
      <c r="X49" s="0" t="str">
        <f aca="false">IF(AND(X30="Down",X48="X"),"X",IF(AND(Y31="Left",Y49="X"),"X",""))</f>
        <v/>
      </c>
      <c r="Y49" s="0" t="str">
        <f aca="false">IF(AND(Y30="Down",Y48="X"),"X",IF(AND(Z31="Left",Z49="X"),"X",""))</f>
        <v/>
      </c>
      <c r="Z49" s="0" t="str">
        <f aca="false">IF(AND(Z30="Down",Z48="X"),"X",IF(AND(AA31="Left",AA49="X"),"X",""))</f>
        <v/>
      </c>
      <c r="AA49" s="0" t="str">
        <f aca="false">IF(AND(AA30="Down",AA48="X"),"X",IF(AND(AB31="Left",AB49="X"),"X",""))</f>
        <v/>
      </c>
      <c r="AB49" s="0" t="str">
        <f aca="false">IF(AND(AB30="Down",AB48="X"),"X","")</f>
        <v/>
      </c>
    </row>
    <row r="50" customFormat="false" ht="12.75" hidden="false" customHeight="false" outlineLevel="0" collapsed="false">
      <c r="Q50" s="1" t="s">
        <v>10</v>
      </c>
      <c r="R50" s="4"/>
      <c r="S50" s="1" t="s">
        <v>12</v>
      </c>
      <c r="T50" s="1" t="s">
        <v>13</v>
      </c>
      <c r="U50" s="1" t="s">
        <v>14</v>
      </c>
      <c r="V50" s="1" t="s">
        <v>12</v>
      </c>
      <c r="W50" s="1" t="s">
        <v>14</v>
      </c>
      <c r="X50" s="1" t="s">
        <v>15</v>
      </c>
      <c r="Y50" s="0" t="str">
        <f aca="false">IF(AND(Y31="Down",Y49="X"),"X",IF(AND(Z32="Left",Z50="X"),"X",""))</f>
        <v/>
      </c>
      <c r="Z50" s="0" t="str">
        <f aca="false">IF(AND(Z31="Down",Z49="X"),"X",IF(AND(AA32="Left",AA50="X"),"X",""))</f>
        <v/>
      </c>
      <c r="AA50" s="0" t="str">
        <f aca="false">IF(AND(AA31="Down",AA49="X"),"X",IF(AND(AB32="Left",AB50="X"),"X",""))</f>
        <v/>
      </c>
      <c r="AB50" s="0" t="str">
        <f aca="false">IF(AND(AB31="Down",AB49="X"),"X","")</f>
        <v/>
      </c>
    </row>
    <row r="51" customFormat="false" ht="12.75" hidden="false" customHeight="false" outlineLevel="0" collapsed="false">
      <c r="Q51" s="0" t="n">
        <v>0</v>
      </c>
      <c r="R51" s="22" t="str">
        <f aca="false">IF(AND(S51="X",S34="Left"),"X",IF(AND(R52="X",R35="Up"),"X",IF(AND(S52="X",S35="UpLeft"),"X"," ")))</f>
        <v>X</v>
      </c>
      <c r="S51" s="6" t="str">
        <f aca="false">IF(AND(T51="X",T34="Left"),"X",IF(AND(S52="X",S35="Up"),"X",IF(AND(T52="X",T35="UpLeft"),"X"," ")))</f>
        <v> </v>
      </c>
      <c r="T51" s="6" t="str">
        <f aca="false">IF(AND(U51="X",U34="Left"),"X",IF(AND(T52="X",T35="Up"),"X",IF(AND(U52="X",U35="UpLeft"),"X"," ")))</f>
        <v> </v>
      </c>
      <c r="U51" s="6" t="str">
        <f aca="false">IF(AND(V51="X",V34="Left"),"X",IF(AND(U52="X",U35="Up"),"X",IF(AND(V52="X",V35="UpLeft"),"X"," ")))</f>
        <v> </v>
      </c>
      <c r="V51" s="6" t="str">
        <f aca="false">IF(AND(W51="X",W34="Left"),"X",IF(AND(V52="X",V35="Up"),"X",IF(AND(W52="X",W35="UpLeft"),"X"," ")))</f>
        <v> </v>
      </c>
      <c r="W51" s="6" t="str">
        <f aca="false">IF(AND(X51="X",X34="Left"),"X",IF(AND(W52="X",W35="Up"),"X",IF(AND(X52="X",X35="UpLeft"),"X"," ")))</f>
        <v> </v>
      </c>
      <c r="X51" s="6" t="str">
        <f aca="false">IF(AND(Y51="X",Y34="Left"),"X",IF(AND(X52="X",X35="Up"),"X",IF(AND(Y52="X",Y35="UpLeft"),"X"," ")))</f>
        <v> </v>
      </c>
      <c r="Y51" s="6"/>
      <c r="Z51" s="6"/>
      <c r="AA51" s="6"/>
      <c r="AB51" s="6"/>
      <c r="AC51" s="6"/>
    </row>
    <row r="52" customFormat="false" ht="12.75" hidden="false" customHeight="false" outlineLevel="0" collapsed="false">
      <c r="P52" s="1" t="s">
        <v>12</v>
      </c>
      <c r="Q52" s="0" t="n">
        <v>1</v>
      </c>
      <c r="R52" s="17" t="str">
        <f aca="false">IF(AND(S52="X",S35="Left"),"X",IF(AND(R53="X",R36="Up"),"X",IF(AND(S53="X",S36="UpLeft"),"X"," ")))</f>
        <v> </v>
      </c>
      <c r="S52" s="8" t="str">
        <f aca="false">IF(AND(T52="X",T35="Left"),"X",IF(AND(S53="X",S36="Up"),"X",IF(AND(T53="X",T36="UpLeft"),"X"," ")))</f>
        <v>X</v>
      </c>
      <c r="T52" s="8" t="str">
        <f aca="false">IF(AND(U52="X",U35="Left"),"X",IF(AND(T53="X",T36="Up"),"X",IF(AND(U53="X",U36="UpLeft"),"X"," ")))</f>
        <v>X</v>
      </c>
      <c r="U52" s="8" t="str">
        <f aca="false">IF(AND(V52="X",V35="Left"),"X",IF(AND(U53="X",U36="Up"),"X",IF(AND(V53="X",V36="UpLeft"),"X"," ")))</f>
        <v> </v>
      </c>
      <c r="V52" s="8" t="str">
        <f aca="false">IF(AND(W52="X",W35="Left"),"X",IF(AND(V53="X",V36="Up"),"X",IF(AND(W53="X",W36="UpLeft"),"X"," ")))</f>
        <v> </v>
      </c>
      <c r="W52" s="8" t="str">
        <f aca="false">IF(AND(X52="X",X35="Left"),"X",IF(AND(W53="X",W36="Up"),"X",IF(AND(X53="X",X36="UpLeft"),"X"," ")))</f>
        <v> </v>
      </c>
      <c r="X52" s="8" t="str">
        <f aca="false">IF(AND(Y52="X",Y35="Left"),"X",IF(AND(X53="X",X36="Up"),"X",IF(AND(Y53="X",Y36="UpLeft"),"X"," ")))</f>
        <v> </v>
      </c>
      <c r="Y52" s="8"/>
      <c r="Z52" s="8"/>
      <c r="AA52" s="8"/>
      <c r="AB52" s="8"/>
      <c r="AC52" s="8"/>
    </row>
    <row r="53" customFormat="false" ht="12.75" hidden="false" customHeight="false" outlineLevel="0" collapsed="false">
      <c r="P53" s="1" t="s">
        <v>14</v>
      </c>
      <c r="Q53" s="0" t="n">
        <v>2</v>
      </c>
      <c r="R53" s="17" t="str">
        <f aca="false">IF(AND(S53="X",S36="Left"),"X",IF(AND(R54="X",R37="Up"),"X",IF(AND(S54="X",S37="UpLeft"),"X"," ")))</f>
        <v> </v>
      </c>
      <c r="S53" s="8" t="str">
        <f aca="false">IF(AND(T53="X",T36="Left"),"X",IF(AND(S54="X",S37="Up"),"X",IF(AND(T54="X",T37="UpLeft"),"X"," ")))</f>
        <v> </v>
      </c>
      <c r="T53" s="8" t="str">
        <f aca="false">IF(AND(U53="X",U36="Left"),"X",IF(AND(T54="X",T37="Up"),"X",IF(AND(U54="X",U37="UpLeft"),"X"," ")))</f>
        <v> </v>
      </c>
      <c r="U53" s="8" t="str">
        <f aca="false">IF(AND(V53="X",V36="Left"),"X",IF(AND(U54="X",U37="Up"),"X",IF(AND(V54="X",V37="UpLeft"),"X"," ")))</f>
        <v>X</v>
      </c>
      <c r="V53" s="8" t="str">
        <f aca="false">IF(AND(W53="X",W36="Left"),"X",IF(AND(V54="X",V37="Up"),"X",IF(AND(W54="X",W37="UpLeft"),"X"," ")))</f>
        <v> </v>
      </c>
      <c r="W53" s="8" t="str">
        <f aca="false">IF(AND(X53="X",X36="Left"),"X",IF(AND(W54="X",W37="Up"),"X",IF(AND(X54="X",X37="UpLeft"),"X"," ")))</f>
        <v> </v>
      </c>
      <c r="X53" s="8" t="str">
        <f aca="false">IF(AND(Y53="X",Y36="Left"),"X",IF(AND(X54="X",X37="Up"),"X",IF(AND(Y54="X",Y37="UpLeft"),"X"," ")))</f>
        <v> </v>
      </c>
      <c r="Y53" s="8"/>
      <c r="Z53" s="8"/>
      <c r="AA53" s="8"/>
      <c r="AB53" s="8"/>
      <c r="AC53" s="8"/>
    </row>
    <row r="54" customFormat="false" ht="12.75" hidden="false" customHeight="false" outlineLevel="0" collapsed="false">
      <c r="P54" s="1" t="s">
        <v>12</v>
      </c>
      <c r="Q54" s="0" t="n">
        <v>3</v>
      </c>
      <c r="R54" s="17" t="str">
        <f aca="false">IF(AND(S54="X",S37="Left"),"X",IF(AND(R55="X",R38="Up"),"X",IF(AND(S55="X",S38="UpLeft"),"X"," ")))</f>
        <v> </v>
      </c>
      <c r="S54" s="8" t="str">
        <f aca="false">IF(AND(T54="X",T37="Left"),"X",IF(AND(S55="X",S38="Up"),"X",IF(AND(T55="X",T38="UpLeft"),"X"," ")))</f>
        <v> </v>
      </c>
      <c r="T54" s="8" t="str">
        <f aca="false">IF(AND(U54="X",U37="Left"),"X",IF(AND(T55="X",T38="Up"),"X",IF(AND(U55="X",U38="UpLeft"),"X"," ")))</f>
        <v> </v>
      </c>
      <c r="U54" s="8" t="str">
        <f aca="false">IF(AND(V54="X",V37="Left"),"X",IF(AND(U55="X",U38="Up"),"X",IF(AND(V55="X",V38="UpLeft"),"X"," ")))</f>
        <v> </v>
      </c>
      <c r="V54" s="8" t="str">
        <f aca="false">IF(AND(W54="X",W37="Left"),"X",IF(AND(V55="X",V38="Up"),"X",IF(AND(W55="X",W38="UpLeft"),"X"," ")))</f>
        <v>X</v>
      </c>
      <c r="W54" s="8" t="str">
        <f aca="false">IF(AND(X54="X",X37="Left"),"X",IF(AND(W55="X",W38="Up"),"X",IF(AND(X55="X",X38="UpLeft"),"X"," ")))</f>
        <v> </v>
      </c>
      <c r="X54" s="8" t="str">
        <f aca="false">IF(AND(Y54="X",Y37="Left"),"X",IF(AND(X55="X",X38="Up"),"X",IF(AND(Y55="X",Y38="UpLeft"),"X"," ")))</f>
        <v> </v>
      </c>
      <c r="Y54" s="8"/>
      <c r="Z54" s="8"/>
      <c r="AA54" s="8"/>
      <c r="AB54" s="8"/>
      <c r="AC54" s="8"/>
    </row>
    <row r="55" customFormat="false" ht="12.75" hidden="false" customHeight="false" outlineLevel="0" collapsed="false">
      <c r="P55" s="23" t="s">
        <v>13</v>
      </c>
      <c r="Q55" s="0" t="n">
        <v>4</v>
      </c>
      <c r="R55" s="17" t="str">
        <f aca="false">IF(AND(S55="X",S38="Left"),"X",IF(AND(R56="X",R39="Up"),"X",IF(AND(S56="X",S39="UpLeft"),"X"," ")))</f>
        <v> </v>
      </c>
      <c r="S55" s="8" t="str">
        <f aca="false">IF(AND(T55="X",T38="Left"),"X",IF(AND(S56="X",S39="Up"),"X",IF(AND(T56="X",T39="UpLeft"),"X"," ")))</f>
        <v> </v>
      </c>
      <c r="T55" s="8" t="str">
        <f aca="false">IF(AND(U55="X",U38="Left"),"X",IF(AND(T56="X",T39="Up"),"X",IF(AND(U56="X",U39="UpLeft"),"X"," ")))</f>
        <v> </v>
      </c>
      <c r="U55" s="8" t="str">
        <f aca="false">IF(AND(V55="X",V38="Left"),"X",IF(AND(U56="X",U39="Up"),"X",IF(AND(V56="X",V39="UpLeft"),"X"," ")))</f>
        <v> </v>
      </c>
      <c r="V55" s="8" t="str">
        <f aca="false">IF(AND(W55="X",W38="Left"),"X",IF(AND(V56="X",V39="Up"),"X",IF(AND(W56="X",W39="UpLeft"),"X"," ")))</f>
        <v> </v>
      </c>
      <c r="W55" s="8" t="str">
        <f aca="false">IF(AND(X55="X",X38="Left"),"X",IF(AND(W56="X",W39="Up"),"X",IF(AND(X56="X",X39="UpLeft"),"X"," ")))</f>
        <v>X</v>
      </c>
      <c r="X55" s="8" t="str">
        <f aca="false">IF(AND(Y55="X",Y38="Left"),"X",IF(AND(X56="X",X39="Up"),"X",IF(AND(Y56="X",Y39="UpLeft"),"X"," ")))</f>
        <v> </v>
      </c>
      <c r="Y55" s="8"/>
      <c r="Z55" s="8"/>
      <c r="AA55" s="8"/>
      <c r="AB55" s="8"/>
      <c r="AC55" s="8"/>
    </row>
    <row r="56" customFormat="false" ht="12.75" hidden="false" customHeight="false" outlineLevel="0" collapsed="false">
      <c r="P56" s="1" t="s">
        <v>12</v>
      </c>
      <c r="Q56" s="0" t="n">
        <v>5</v>
      </c>
      <c r="R56" s="17" t="str">
        <f aca="false">IF(AND(S56="X",S39="Left"),"X",IF(AND(R57="X",R40="Up"),"X",IF(AND(S57="X",S40="UpLeft"),"X"," ")))</f>
        <v> </v>
      </c>
      <c r="S56" s="8" t="str">
        <f aca="false">IF(AND(T56="X",T39="Left"),"X",IF(AND(S57="X",S40="Up"),"X",IF(AND(T57="X",T40="UpLeft"),"X"," ")))</f>
        <v> </v>
      </c>
      <c r="T56" s="8" t="str">
        <f aca="false">IF(AND(U56="X",U39="Left"),"X",IF(AND(T57="X",T40="Up"),"X",IF(AND(U57="X",U40="UpLeft"),"X"," ")))</f>
        <v> </v>
      </c>
      <c r="U56" s="8" t="str">
        <f aca="false">IF(AND(V56="X",V39="Left"),"X",IF(AND(U57="X",U40="Up"),"X",IF(AND(V57="X",V40="UpLeft"),"X"," ")))</f>
        <v> </v>
      </c>
      <c r="V56" s="8" t="str">
        <f aca="false">IF(AND(W56="X",W39="Left"),"X",IF(AND(V57="X",V40="Up"),"X",IF(AND(W57="X",W40="UpLeft"),"X"," ")))</f>
        <v> </v>
      </c>
      <c r="W56" s="8" t="str">
        <f aca="false">IF(AND(X56="X",X39="Left"),"X",IF(AND(W57="X",W40="Up"),"X",IF(AND(X57="X",X40="UpLeft"),"X"," ")))</f>
        <v>X</v>
      </c>
      <c r="X56" s="8" t="str">
        <f aca="false">IF(AND(Y56="X",Y39="Left"),"X",IF(AND(X57="X",X40="Up"),"X",IF(AND(Y57="X",Y40="UpLeft"),"X"," ")))</f>
        <v> </v>
      </c>
      <c r="Y56" s="8"/>
      <c r="Z56" s="8"/>
      <c r="AA56" s="8"/>
      <c r="AB56" s="8"/>
      <c r="AC56" s="8"/>
    </row>
    <row r="57" customFormat="false" ht="12.75" hidden="false" customHeight="false" outlineLevel="0" collapsed="false">
      <c r="P57" s="1" t="s">
        <v>15</v>
      </c>
      <c r="Q57" s="0" t="n">
        <v>6</v>
      </c>
      <c r="R57" s="17" t="str">
        <f aca="false">IF(AND(S57="X",S40="Left"),"X",IF(AND(R58="X",R47="Up"),"X",IF(AND(S58="X",S47="UpLeft"),"X"," ")))</f>
        <v> </v>
      </c>
      <c r="S57" s="8" t="str">
        <f aca="false">IF(AND(T57="X",T40="Left"),"X",IF(AND(S58="X",S47="Up"),"X",IF(AND(T58="X",T47="UpLeft"),"X"," ")))</f>
        <v> </v>
      </c>
      <c r="T57" s="8" t="str">
        <f aca="false">IF(AND(U57="X",U40="Left"),"X",IF(AND(T58="X",T47="Up"),"X",IF(AND(U58="X",U47="UpLeft"),"X"," ")))</f>
        <v> </v>
      </c>
      <c r="U57" s="8" t="str">
        <f aca="false">IF(AND(V57="X",V40="Left"),"X",IF(AND(U58="X",U47="Up"),"X",IF(AND(V58="X",V47="UpLeft"),"X"," ")))</f>
        <v> </v>
      </c>
      <c r="V57" s="8" t="str">
        <f aca="false">IF(AND(W57="X",W40="Left"),"X",IF(AND(V58="X",V47="Up"),"X",IF(AND(W58="X",W47="UpLeft"),"X"," ")))</f>
        <v> </v>
      </c>
      <c r="W57" s="8" t="str">
        <f aca="false">IF(AND(X57="X",X40="Left"),"X",IF(AND(W58="X",W47="Up"),"X",IF(AND(X58="X",X47="UpLeft"),"X"," ")))</f>
        <v> </v>
      </c>
      <c r="X57" s="16" t="s">
        <v>11</v>
      </c>
      <c r="Y57" s="8"/>
      <c r="Z57" s="8"/>
      <c r="AA57" s="8"/>
      <c r="AB57" s="8"/>
      <c r="AC57" s="8"/>
    </row>
    <row r="58" customFormat="false" ht="12.75" hidden="false" customHeight="false" outlineLevel="0" collapsed="false">
      <c r="R58" s="17" t="str">
        <f aca="false">IF(AND(S58="X",S47="Left"),"X",IF(AND(R59="X",R48="Up"),"X",IF(AND(S59="X",S48="UpLeft"),"X"," ")))</f>
        <v> </v>
      </c>
      <c r="S58" s="8" t="str">
        <f aca="false">IF(AND(T58="X",T47="Left"),"X",IF(AND(S59="X",S48="Up"),"X",IF(AND(T59="X",T48="UpLeft"),"X"," ")))</f>
        <v> </v>
      </c>
      <c r="T58" s="8" t="str">
        <f aca="false">IF(AND(U58="X",U47="Left"),"X",IF(AND(T59="X",T48="Up"),"X",IF(AND(U59="X",U48="UpLeft"),"X"," ")))</f>
        <v> </v>
      </c>
      <c r="U58" s="8" t="str">
        <f aca="false">IF(AND(V58="X",V47="Left"),"X",IF(AND(U59="X",U48="Up"),"X",IF(AND(V59="X",V48="UpLeft"),"X"," ")))</f>
        <v> </v>
      </c>
      <c r="V58" s="8" t="str">
        <f aca="false">IF(AND(W58="X",W47="Left"),"X",IF(AND(V59="X",V48="Up"),"X",IF(AND(W59="X",W48="UpLeft"),"X"," ")))</f>
        <v> </v>
      </c>
      <c r="W58" s="8" t="str">
        <f aca="false">IF(AND(X58="X",X47="Left"),"X",IF(AND(W59="X",W48="Up"),"X",IF(AND(X59="X",X48="UpLeft"),"X"," ")))</f>
        <v> </v>
      </c>
      <c r="X58" s="16"/>
      <c r="Y58" s="8"/>
      <c r="Z58" s="8"/>
      <c r="AA58" s="8"/>
      <c r="AB58" s="8"/>
      <c r="AC58" s="8"/>
    </row>
    <row r="59" customFormat="false" ht="12.75" hidden="false" customHeight="false" outlineLevel="0" collapsed="false">
      <c r="R59" s="1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2.75" hidden="false" customHeight="false" outlineLevel="0" collapsed="false">
      <c r="R60" s="1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R61" s="1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R62" s="1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R63" s="17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R64" s="1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12" min="8" style="0" width="3.56"/>
    <col collapsed="false" customWidth="true" hidden="false" outlineLevel="0" max="15" min="13" style="0" width="3.7"/>
    <col collapsed="false" customWidth="true" hidden="false" outlineLevel="0" max="16" min="16" style="0" width="4.14"/>
    <col collapsed="false" customWidth="true" hidden="false" outlineLevel="0" max="17" min="17" style="0" width="7.99"/>
    <col collapsed="false" customWidth="true" hidden="false" outlineLevel="0" max="18" min="18" style="0" width="5.56"/>
    <col collapsed="false" customWidth="true" hidden="false" outlineLevel="0" max="24" min="19" style="0" width="9.85"/>
    <col collapsed="false" customWidth="true" hidden="false" outlineLevel="0" max="28" min="25" style="0" width="5.56"/>
  </cols>
  <sheetData>
    <row r="1" customFormat="false" ht="12.75" hidden="false" customHeight="false" outlineLevel="0" collapsed="false">
      <c r="A1" s="1" t="s">
        <v>0</v>
      </c>
      <c r="C1" s="1" t="s">
        <v>12</v>
      </c>
      <c r="D1" s="1" t="s">
        <v>14</v>
      </c>
      <c r="E1" s="1" t="s">
        <v>13</v>
      </c>
      <c r="F1" s="1" t="s">
        <v>12</v>
      </c>
      <c r="G1" s="1" t="s">
        <v>14</v>
      </c>
      <c r="H1" s="1" t="s">
        <v>15</v>
      </c>
      <c r="Q1" s="1" t="s">
        <v>1</v>
      </c>
    </row>
    <row r="2" customFormat="false" ht="12.75" hidden="false" customHeight="false" outlineLevel="0" collapsed="false">
      <c r="B2" s="2" t="n">
        <v>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/>
      <c r="J2" s="3"/>
      <c r="K2" s="3"/>
      <c r="L2" s="3"/>
      <c r="M2" s="3"/>
      <c r="N2" s="3"/>
      <c r="O2" s="3"/>
      <c r="P2" s="4"/>
      <c r="R2" s="5" t="n">
        <v>0</v>
      </c>
      <c r="S2" s="3" t="n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/>
      <c r="Z2" s="3"/>
      <c r="AA2" s="3"/>
      <c r="AB2" s="3"/>
      <c r="AC2" s="6"/>
    </row>
    <row r="3" customFormat="false" ht="12.75" hidden="false" customHeight="false" outlineLevel="0" collapsed="false">
      <c r="A3" s="1" t="s">
        <v>12</v>
      </c>
      <c r="B3" s="7" t="n">
        <v>1</v>
      </c>
      <c r="C3" s="9" t="n">
        <f aca="false">IF(C$1=$A3,0,1)</f>
        <v>0</v>
      </c>
      <c r="D3" s="8" t="n">
        <f aca="false">IF(D$1=$A3,0,1)</f>
        <v>1</v>
      </c>
      <c r="E3" s="8" t="n">
        <f aca="false">IF(E$1=$A3,0,1)</f>
        <v>1</v>
      </c>
      <c r="F3" s="8" t="n">
        <f aca="false">IF(F$1=$A3,0,1)</f>
        <v>0</v>
      </c>
      <c r="G3" s="8" t="n">
        <f aca="false">IF(G$1=$A3,0,1)</f>
        <v>1</v>
      </c>
      <c r="H3" s="8" t="n">
        <f aca="false">IF(H$1=$A3,0,1)</f>
        <v>1</v>
      </c>
      <c r="I3" s="8"/>
      <c r="J3" s="8"/>
      <c r="K3" s="8"/>
      <c r="L3" s="8"/>
      <c r="M3" s="8"/>
      <c r="N3" s="8"/>
      <c r="O3" s="8"/>
      <c r="R3" s="7" t="n">
        <v>1</v>
      </c>
      <c r="S3" s="9" t="n">
        <f aca="false">MIN(R2+C3,S2+1,R3+1)</f>
        <v>0</v>
      </c>
      <c r="T3" s="8" t="n">
        <f aca="false">MIN(S2+D3,T2+1,S3+1)</f>
        <v>1</v>
      </c>
      <c r="U3" s="8" t="n">
        <f aca="false">MIN(T2+E3,U2+1,T3+1)</f>
        <v>2</v>
      </c>
      <c r="V3" s="8" t="n">
        <f aca="false">MIN(U2+F3,V2+1,U3+1)</f>
        <v>3</v>
      </c>
      <c r="W3" s="8" t="n">
        <f aca="false">MIN(V2+G3,W2+1,V3+1)</f>
        <v>4</v>
      </c>
      <c r="X3" s="8" t="n">
        <f aca="false">MIN(W2+H3,X2+1,W3+1)</f>
        <v>5</v>
      </c>
      <c r="Y3" s="8"/>
      <c r="Z3" s="8"/>
      <c r="AA3" s="8"/>
      <c r="AB3" s="10"/>
      <c r="AC3" s="8"/>
    </row>
    <row r="4" customFormat="false" ht="12.75" hidden="false" customHeight="false" outlineLevel="0" collapsed="false">
      <c r="A4" s="1" t="s">
        <v>13</v>
      </c>
      <c r="B4" s="7" t="n">
        <v>2</v>
      </c>
      <c r="C4" s="8" t="n">
        <f aca="false">IF(C$1=$A4,0,1)</f>
        <v>1</v>
      </c>
      <c r="D4" s="8" t="n">
        <f aca="false">IF(D$1=$A4,0,1)</f>
        <v>1</v>
      </c>
      <c r="E4" s="8" t="n">
        <f aca="false">IF(E$1=$A4,0,1)</f>
        <v>0</v>
      </c>
      <c r="F4" s="8" t="n">
        <f aca="false">IF(F$1=$A4,0,1)</f>
        <v>1</v>
      </c>
      <c r="G4" s="8" t="n">
        <f aca="false">IF(G$1=$A4,0,1)</f>
        <v>1</v>
      </c>
      <c r="H4" s="8" t="n">
        <f aca="false">IF(H$1=$A4,0,1)</f>
        <v>1</v>
      </c>
      <c r="I4" s="8"/>
      <c r="J4" s="8"/>
      <c r="K4" s="8"/>
      <c r="L4" s="8"/>
      <c r="M4" s="8"/>
      <c r="N4" s="8"/>
      <c r="O4" s="8"/>
      <c r="R4" s="7" t="n">
        <v>2</v>
      </c>
      <c r="S4" s="8" t="n">
        <f aca="false">MIN(R3+C4,S3+1,R4+1)</f>
        <v>1</v>
      </c>
      <c r="T4" s="8" t="n">
        <f aca="false">MIN(S3+D4,T3+1,S4+1)</f>
        <v>1</v>
      </c>
      <c r="U4" s="8" t="n">
        <f aca="false">MIN(T3+E4,U3+1,T4+1)</f>
        <v>1</v>
      </c>
      <c r="V4" s="8" t="n">
        <f aca="false">MIN(U3+F4,V3+1,U4+1)</f>
        <v>2</v>
      </c>
      <c r="W4" s="8" t="n">
        <f aca="false">MIN(V3+G4,W3+1,V4+1)</f>
        <v>3</v>
      </c>
      <c r="X4" s="8" t="n">
        <f aca="false">MIN(W3+H4,X3+1,W4+1)</f>
        <v>4</v>
      </c>
      <c r="Y4" s="8"/>
      <c r="Z4" s="8"/>
      <c r="AA4" s="8"/>
      <c r="AB4" s="8"/>
      <c r="AC4" s="8"/>
    </row>
    <row r="5" customFormat="false" ht="12.75" hidden="false" customHeight="false" outlineLevel="0" collapsed="false">
      <c r="A5" s="1" t="s">
        <v>12</v>
      </c>
      <c r="B5" s="7" t="n">
        <v>3</v>
      </c>
      <c r="C5" s="8" t="n">
        <f aca="false">IF(C$1=$A5,0,1)</f>
        <v>0</v>
      </c>
      <c r="D5" s="8" t="n">
        <f aca="false">IF(D$1=$A5,0,1)</f>
        <v>1</v>
      </c>
      <c r="E5" s="8" t="n">
        <f aca="false">IF(E$1=$A5,0,1)</f>
        <v>1</v>
      </c>
      <c r="F5" s="8" t="n">
        <f aca="false">IF(F$1=$A5,0,1)</f>
        <v>0</v>
      </c>
      <c r="G5" s="8" t="n">
        <f aca="false">IF(G$1=$A5,0,1)</f>
        <v>1</v>
      </c>
      <c r="H5" s="8" t="n">
        <f aca="false">IF(H$1=$A5,0,1)</f>
        <v>1</v>
      </c>
      <c r="I5" s="8"/>
      <c r="J5" s="8"/>
      <c r="K5" s="8"/>
      <c r="L5" s="8"/>
      <c r="M5" s="8"/>
      <c r="N5" s="8"/>
      <c r="O5" s="8"/>
      <c r="R5" s="7" t="n">
        <v>3</v>
      </c>
      <c r="S5" s="8" t="n">
        <f aca="false">MIN(R4+C5,S4+1,R5+1)</f>
        <v>2</v>
      </c>
      <c r="T5" s="8" t="n">
        <f aca="false">MIN(S4+D5,T4+1,S5+1)</f>
        <v>2</v>
      </c>
      <c r="U5" s="8" t="n">
        <f aca="false">MIN(T4+E5,U4+1,T5+1)</f>
        <v>2</v>
      </c>
      <c r="V5" s="8" t="n">
        <f aca="false">MIN(U4+F5,V4+1,U5+1)</f>
        <v>1</v>
      </c>
      <c r="W5" s="8" t="n">
        <f aca="false">MIN(V4+G5,W4+1,V5+1)</f>
        <v>2</v>
      </c>
      <c r="X5" s="8" t="n">
        <f aca="false">MIN(W4+H5,X4+1,W5+1)</f>
        <v>3</v>
      </c>
      <c r="Y5" s="8"/>
      <c r="Z5" s="8"/>
      <c r="AA5" s="8"/>
      <c r="AB5" s="8"/>
      <c r="AC5" s="8"/>
    </row>
    <row r="6" customFormat="false" ht="12.75" hidden="false" customHeight="false" outlineLevel="0" collapsed="false">
      <c r="A6" s="23" t="s">
        <v>14</v>
      </c>
      <c r="B6" s="7" t="n">
        <v>4</v>
      </c>
      <c r="C6" s="8" t="n">
        <f aca="false">IF(C$1=$A6,0,1)</f>
        <v>1</v>
      </c>
      <c r="D6" s="8" t="n">
        <f aca="false">IF(D$1=$A6,0,1)</f>
        <v>0</v>
      </c>
      <c r="E6" s="8" t="n">
        <f aca="false">IF(E$1=$A6,0,1)</f>
        <v>1</v>
      </c>
      <c r="F6" s="20" t="n">
        <f aca="false">IF(F$1=$A6,0,1)</f>
        <v>1</v>
      </c>
      <c r="G6" s="8" t="n">
        <f aca="false">IF(G$1=$A6,0,1)</f>
        <v>0</v>
      </c>
      <c r="H6" s="8" t="n">
        <f aca="false">IF(H$1=$A6,0,1)</f>
        <v>1</v>
      </c>
      <c r="I6" s="8"/>
      <c r="J6" s="8"/>
      <c r="K6" s="8"/>
      <c r="L6" s="8"/>
      <c r="M6" s="8"/>
      <c r="N6" s="8"/>
      <c r="O6" s="8"/>
      <c r="R6" s="7" t="n">
        <v>4</v>
      </c>
      <c r="S6" s="8" t="n">
        <f aca="false">MIN(R5+C6,S5+1,R6+1)</f>
        <v>3</v>
      </c>
      <c r="T6" s="8" t="n">
        <f aca="false">MIN(S5+D6,T5+1,S6+1)</f>
        <v>2</v>
      </c>
      <c r="U6" s="8" t="n">
        <f aca="false">MIN(T5+E6,U5+1,T6+1)</f>
        <v>3</v>
      </c>
      <c r="V6" s="8" t="n">
        <f aca="false">MIN(U5+F6,V5+1,U6+1)</f>
        <v>2</v>
      </c>
      <c r="W6" s="8" t="n">
        <f aca="false">MIN(V5+G6,W5+1,V6+1)</f>
        <v>1</v>
      </c>
      <c r="X6" s="8" t="n">
        <f aca="false">MIN(W5+H6,X5+1,W6+1)</f>
        <v>2</v>
      </c>
      <c r="Y6" s="8"/>
      <c r="Z6" s="8"/>
      <c r="AA6" s="8"/>
      <c r="AB6" s="8"/>
      <c r="AC6" s="8"/>
    </row>
    <row r="7" customFormat="false" ht="12.75" hidden="false" customHeight="false" outlineLevel="0" collapsed="false">
      <c r="A7" s="1" t="s">
        <v>12</v>
      </c>
      <c r="B7" s="7" t="n">
        <v>5</v>
      </c>
      <c r="C7" s="8" t="n">
        <f aca="false">IF(C$1=$A7,0,1)</f>
        <v>0</v>
      </c>
      <c r="D7" s="8" t="n">
        <f aca="false">IF(D$1=$A7,0,1)</f>
        <v>1</v>
      </c>
      <c r="E7" s="8" t="n">
        <f aca="false">IF(E$1=$A7,0,1)</f>
        <v>1</v>
      </c>
      <c r="F7" s="8" t="n">
        <f aca="false">IF(F$1=$A7,0,1)</f>
        <v>0</v>
      </c>
      <c r="G7" s="20" t="n">
        <f aca="false">IF(G$1=$A7,0,1)</f>
        <v>1</v>
      </c>
      <c r="H7" s="8" t="n">
        <f aca="false">IF(H$1=$A7,0,1)</f>
        <v>1</v>
      </c>
      <c r="I7" s="8"/>
      <c r="J7" s="8"/>
      <c r="K7" s="8"/>
      <c r="L7" s="8"/>
      <c r="M7" s="8"/>
      <c r="N7" s="8"/>
      <c r="O7" s="8"/>
      <c r="R7" s="7" t="n">
        <v>5</v>
      </c>
      <c r="S7" s="8" t="n">
        <f aca="false">MIN(R6+C7,S6+1,R7+1)</f>
        <v>4</v>
      </c>
      <c r="T7" s="8" t="n">
        <f aca="false">MIN(S6+D7,T6+1,S7+1)</f>
        <v>3</v>
      </c>
      <c r="U7" s="8" t="n">
        <f aca="false">MIN(T6+E7,U6+1,T7+1)</f>
        <v>3</v>
      </c>
      <c r="V7" s="8" t="n">
        <f aca="false">MIN(U6+F7,V6+1,U7+1)</f>
        <v>3</v>
      </c>
      <c r="W7" s="8" t="n">
        <f aca="false">MIN(V6+G7,W6+1,V7+1)</f>
        <v>2</v>
      </c>
      <c r="X7" s="8" t="n">
        <f aca="false">MIN(W6+H7,X6+1,W7+1)</f>
        <v>2</v>
      </c>
      <c r="Y7" s="8"/>
      <c r="Z7" s="8"/>
      <c r="AA7" s="8"/>
      <c r="AB7" s="8"/>
      <c r="AC7" s="8"/>
    </row>
    <row r="8" customFormat="false" ht="12.75" hidden="false" customHeight="false" outlineLevel="0" collapsed="false">
      <c r="A8" s="1" t="s">
        <v>15</v>
      </c>
      <c r="B8" s="7" t="n">
        <v>6</v>
      </c>
      <c r="C8" s="8" t="n">
        <f aca="false">IF(C$1=$A8,0,1)</f>
        <v>1</v>
      </c>
      <c r="D8" s="8" t="n">
        <f aca="false">IF(D$1=$A8,0,1)</f>
        <v>1</v>
      </c>
      <c r="E8" s="8" t="n">
        <f aca="false">IF(E$1=$A8,0,1)</f>
        <v>1</v>
      </c>
      <c r="F8" s="8" t="n">
        <f aca="false">IF(F$1=$A8,0,1)</f>
        <v>1</v>
      </c>
      <c r="G8" s="8" t="n">
        <f aca="false">IF(G$1=$A8,0,1)</f>
        <v>1</v>
      </c>
      <c r="H8" s="20" t="n">
        <f aca="false">IF(H$1=$A8,0,1)</f>
        <v>0</v>
      </c>
      <c r="I8" s="8"/>
      <c r="J8" s="8"/>
      <c r="K8" s="8"/>
      <c r="L8" s="8"/>
      <c r="M8" s="8"/>
      <c r="N8" s="8"/>
      <c r="O8" s="8"/>
      <c r="R8" s="7" t="n">
        <v>6</v>
      </c>
      <c r="S8" s="8" t="n">
        <f aca="false">MIN(R7+C8,S7+1,R8+1)</f>
        <v>5</v>
      </c>
      <c r="T8" s="8" t="n">
        <f aca="false">MIN(S7+D8,T7+1,S8+1)</f>
        <v>4</v>
      </c>
      <c r="U8" s="8" t="n">
        <f aca="false">MIN(T7+E8,U7+1,T8+1)</f>
        <v>4</v>
      </c>
      <c r="V8" s="8" t="n">
        <f aca="false">MIN(U7+F8,V7+1,U8+1)</f>
        <v>4</v>
      </c>
      <c r="W8" s="8" t="n">
        <f aca="false">MIN(V7+G8,W7+1,V8+1)</f>
        <v>3</v>
      </c>
      <c r="X8" s="8" t="n">
        <f aca="false">MIN(W7+H8,X7+1,W8+1)</f>
        <v>2</v>
      </c>
      <c r="Y8" s="8"/>
      <c r="Z8" s="8"/>
      <c r="AA8" s="8"/>
      <c r="AB8" s="8"/>
      <c r="AC8" s="8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B14" s="11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R14" s="4"/>
    </row>
    <row r="15" customFormat="false" ht="12.75" hidden="false" customHeight="false" outlineLevel="0" collapsed="false">
      <c r="B15" s="1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R15" s="4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Q16" s="1" t="s">
        <v>2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R17" s="5"/>
      <c r="S17" s="12" t="s">
        <v>3</v>
      </c>
      <c r="T17" s="12" t="s">
        <v>3</v>
      </c>
      <c r="U17" s="12" t="s">
        <v>3</v>
      </c>
      <c r="V17" s="12" t="s">
        <v>3</v>
      </c>
      <c r="W17" s="12" t="s">
        <v>3</v>
      </c>
      <c r="X17" s="12" t="s">
        <v>3</v>
      </c>
      <c r="Y17" s="12"/>
      <c r="Z17" s="12"/>
      <c r="AA17" s="12"/>
      <c r="AB17" s="13"/>
      <c r="AC17" s="6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R18" s="14" t="s">
        <v>4</v>
      </c>
      <c r="S18" s="15" t="str">
        <f aca="false">IF(R2+C3&lt;S2+1,IF(R2+C3&lt;R3+1,"DownRight","Right"),"Down")</f>
        <v>DownRight</v>
      </c>
      <c r="T18" s="16" t="str">
        <f aca="false">IF(S2+D3&lt;T2+1,IF(S2+D3&lt;S3+1,"DownRight","Right"),"Down")</f>
        <v>Right</v>
      </c>
      <c r="U18" s="16" t="str">
        <f aca="false">IF(T2+E3&lt;U2+1,IF(T2+E3&lt;T3+1,"DownRight","Right"),"Down")</f>
        <v>Right</v>
      </c>
      <c r="V18" s="16" t="str">
        <f aca="false">IF(U2+F3&lt;V2+1,IF(U2+F3&lt;U3+1,"DownRight","Right"),"Down")</f>
        <v>Right</v>
      </c>
      <c r="W18" s="16" t="str">
        <f aca="false">IF(V2+G3&lt;W2+1,IF(V2+G3&lt;V3+1,"DownRight","Right"),"Down")</f>
        <v>Right</v>
      </c>
      <c r="X18" s="16" t="str">
        <f aca="false">IF(W2+H3&lt;X2+1,IF(W2+H3&lt;W3+1,"DownRight","Right"),"Down")</f>
        <v>Right</v>
      </c>
      <c r="Y18" s="16"/>
      <c r="Z18" s="16"/>
      <c r="AA18" s="16"/>
      <c r="AB18" s="16"/>
      <c r="AC18" s="8"/>
    </row>
    <row r="19" customFormat="false" ht="12.75" hidden="false" customHeight="false" outlineLevel="0" collapsed="false">
      <c r="R19" s="14" t="s">
        <v>4</v>
      </c>
      <c r="S19" s="16" t="str">
        <f aca="false">IF(R3+C4&lt;S3+1,IF(R3+C4&lt;R4+1,"DownRight","Right"),"Down")</f>
        <v>Down</v>
      </c>
      <c r="T19" s="16" t="str">
        <f aca="false">IF(S3+D4&lt;T3+1,IF(S3+D4&lt;S4+1,"DownRight","Right"),"Down")</f>
        <v>DownRight</v>
      </c>
      <c r="U19" s="16" t="str">
        <f aca="false">IF(T3+E4&lt;U3+1,IF(T3+E4&lt;T4+1,"DownRight","Right"),"Down")</f>
        <v>DownRight</v>
      </c>
      <c r="V19" s="16" t="str">
        <f aca="false">IF(U3+F4&lt;V3+1,IF(U3+F4&lt;U4+1,"DownRight","Right"),"Down")</f>
        <v>Right</v>
      </c>
      <c r="W19" s="16" t="str">
        <f aca="false">IF(V3+G4&lt;W3+1,IF(V3+G4&lt;V4+1,"DownRight","Right"),"Down")</f>
        <v>Right</v>
      </c>
      <c r="X19" s="16" t="str">
        <f aca="false">IF(W3+H4&lt;X3+1,IF(W3+H4&lt;W4+1,"DownRight","Right"),"Down")</f>
        <v>Right</v>
      </c>
      <c r="Y19" s="16"/>
      <c r="Z19" s="16"/>
      <c r="AA19" s="16"/>
      <c r="AB19" s="16"/>
      <c r="AC19" s="8"/>
    </row>
    <row r="20" customFormat="false" ht="12.75" hidden="false" customHeight="false" outlineLevel="0" collapsed="false">
      <c r="R20" s="14" t="s">
        <v>4</v>
      </c>
      <c r="S20" s="16" t="str">
        <f aca="false">IF(R4+C5&lt;S4+1,IF(R4+C5&lt;R5+1,"DownRight","Right"),"Down")</f>
        <v>Down</v>
      </c>
      <c r="T20" s="16" t="str">
        <f aca="false">IF(S4+D5&lt;T4+1,IF(S4+D5&lt;S5+1,"DownRight","Right"),"Down")</f>
        <v>Down</v>
      </c>
      <c r="U20" s="16" t="str">
        <f aca="false">IF(T4+E5&lt;U4+1,IF(T4+E5&lt;T5+1,"DownRight","Right"),"Down")</f>
        <v>Down</v>
      </c>
      <c r="V20" s="16" t="str">
        <f aca="false">IF(U4+F5&lt;V4+1,IF(U4+F5&lt;U5+1,"DownRight","Right"),"Down")</f>
        <v>DownRight</v>
      </c>
      <c r="W20" s="16" t="str">
        <f aca="false">IF(V4+G5&lt;W4+1,IF(V4+G5&lt;V5+1,"DownRight","Right"),"Down")</f>
        <v>Right</v>
      </c>
      <c r="X20" s="16" t="str">
        <f aca="false">IF(W4+H5&lt;X4+1,IF(W4+H5&lt;W5+1,"DownRight","Right"),"Down")</f>
        <v>Right</v>
      </c>
      <c r="Y20" s="16"/>
      <c r="Z20" s="16"/>
      <c r="AA20" s="16"/>
      <c r="AB20" s="16"/>
      <c r="AC20" s="8"/>
    </row>
    <row r="21" customFormat="false" ht="12.75" hidden="false" customHeight="false" outlineLevel="0" collapsed="false">
      <c r="R21" s="14" t="s">
        <v>4</v>
      </c>
      <c r="S21" s="16" t="str">
        <f aca="false">IF(R5+C6&lt;S5+1,IF(R5+C6&lt;R6+1,"DownRight","Right"),"Down")</f>
        <v>Down</v>
      </c>
      <c r="T21" s="16" t="str">
        <f aca="false">IF(S5+D6&lt;T5+1,IF(S5+D6&lt;S6+1,"DownRight","Right"),"Down")</f>
        <v>DownRight</v>
      </c>
      <c r="U21" s="16" t="str">
        <f aca="false">IF(T5+E6&lt;U5+1,IF(T5+E6&lt;T6+1,"DownRight","Right"),"Down")</f>
        <v>Down</v>
      </c>
      <c r="V21" s="16" t="str">
        <f aca="false">IF(U5+F6&lt;V5+1,IF(U5+F6&lt;U6+1,"DownRight","Right"),"Down")</f>
        <v>Down</v>
      </c>
      <c r="W21" s="16" t="str">
        <f aca="false">IF(V5+G6&lt;W5+1,IF(V5+G6&lt;V6+1,"DownRight","Right"),"Down")</f>
        <v>DownRight</v>
      </c>
      <c r="X21" s="16" t="str">
        <f aca="false">IF(W5+H6&lt;X5+1,IF(W5+H6&lt;W6+1,"DownRight","Right"),"Down")</f>
        <v>Right</v>
      </c>
      <c r="Y21" s="16"/>
      <c r="Z21" s="16"/>
      <c r="AA21" s="16"/>
      <c r="AB21" s="16"/>
      <c r="AC21" s="8"/>
    </row>
    <row r="22" customFormat="false" ht="12.75" hidden="false" customHeight="false" outlineLevel="0" collapsed="false">
      <c r="R22" s="14" t="s">
        <v>4</v>
      </c>
      <c r="S22" s="16" t="str">
        <f aca="false">IF(R6+C7&lt;S6+1,IF(R6+C7&lt;R7+1,"DownRight","Right"),"Down")</f>
        <v>Down</v>
      </c>
      <c r="T22" s="16" t="str">
        <f aca="false">IF(S6+D7&lt;T6+1,IF(S6+D7&lt;S7+1,"DownRight","Right"),"Down")</f>
        <v>Down</v>
      </c>
      <c r="U22" s="16" t="str">
        <f aca="false">IF(T6+E7&lt;U6+1,IF(T6+E7&lt;T7+1,"DownRight","Right"),"Down")</f>
        <v>DownRight</v>
      </c>
      <c r="V22" s="16" t="str">
        <f aca="false">IF(U6+F7&lt;V6+1,IF(U6+F7&lt;U7+1,"DownRight","Right"),"Down")</f>
        <v>Down</v>
      </c>
      <c r="W22" s="16" t="str">
        <f aca="false">IF(V6+G7&lt;W6+1,IF(V6+G7&lt;V7+1,"DownRight","Right"),"Down")</f>
        <v>Down</v>
      </c>
      <c r="X22" s="16" t="str">
        <f aca="false">IF(W6+H7&lt;X6+1,IF(W6+H7&lt;W7+1,"DownRight","Right"),"Down")</f>
        <v>DownRight</v>
      </c>
      <c r="Y22" s="16"/>
      <c r="Z22" s="16"/>
      <c r="AA22" s="16"/>
      <c r="AB22" s="16"/>
      <c r="AC22" s="8"/>
    </row>
    <row r="23" customFormat="false" ht="12.75" hidden="false" customHeight="false" outlineLevel="0" collapsed="false">
      <c r="R23" s="14" t="s">
        <v>4</v>
      </c>
      <c r="S23" s="16" t="str">
        <f aca="false">IF(R7+C8&lt;S7+1,IF(R7+C8&lt;R8+1,"DownRight","Right"),"Down")</f>
        <v>Down</v>
      </c>
      <c r="T23" s="16" t="str">
        <f aca="false">IF(S7+D8&lt;T7+1,IF(S7+D8&lt;S8+1,"DownRight","Right"),"Down")</f>
        <v>Down</v>
      </c>
      <c r="U23" s="16" t="str">
        <f aca="false">IF(T7+E8&lt;U7+1,IF(T7+E8&lt;T8+1,"DownRight","Right"),"Down")</f>
        <v>Down</v>
      </c>
      <c r="V23" s="16" t="str">
        <f aca="false">IF(U7+F8&lt;V7+1,IF(U7+F8&lt;U8+1,"DownRight","Right"),"Down")</f>
        <v>Down</v>
      </c>
      <c r="W23" s="16" t="str">
        <f aca="false">IF(V7+G8&lt;W7+1,IF(V7+G8&lt;V8+1,"DownRight","Right"),"Down")</f>
        <v>Down</v>
      </c>
      <c r="X23" s="16" t="str">
        <f aca="false">IF(W7+H8&lt;X7+1,IF(W7+H8&lt;W8+1,"DownRight","Right"),"Down")</f>
        <v>DownRight</v>
      </c>
      <c r="Y23" s="16"/>
      <c r="Z23" s="16"/>
      <c r="AA23" s="16"/>
      <c r="AB23" s="16"/>
      <c r="AC23" s="8"/>
    </row>
    <row r="24" customFormat="false" ht="12.75" hidden="false" customHeight="false" outlineLevel="0" collapsed="false">
      <c r="R24" s="1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8"/>
    </row>
    <row r="25" customFormat="false" ht="12.75" hidden="false" customHeight="false" outlineLevel="0" collapsed="false">
      <c r="R25" s="1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8"/>
    </row>
    <row r="26" customFormat="false" ht="12.75" hidden="false" customHeight="false" outlineLevel="0" collapsed="false">
      <c r="R26" s="1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8"/>
    </row>
    <row r="27" customFormat="false" ht="12.75" hidden="false" customHeight="false" outlineLevel="0" collapsed="false">
      <c r="R27" s="1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8"/>
    </row>
    <row r="28" customFormat="false" ht="12.75" hidden="false" customHeight="false" outlineLevel="0" collapsed="false">
      <c r="R28" s="1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8"/>
    </row>
    <row r="29" customFormat="false" ht="12.75" hidden="false" customHeight="false" outlineLevel="0" collapsed="false">
      <c r="R29" s="1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8"/>
    </row>
    <row r="30" customFormat="false" ht="12.75" hidden="false" customHeight="false" outlineLevel="0" collapsed="false">
      <c r="R30" s="17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8"/>
    </row>
    <row r="31" customFormat="false" ht="12.75" hidden="false" customHeight="false" outlineLevel="0" collapsed="false">
      <c r="R31" s="17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8"/>
    </row>
    <row r="32" customFormat="false" ht="12.75" hidden="false" customHeight="false" outlineLevel="0" collapsed="false"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Q33" s="1" t="s">
        <v>5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false" outlineLevel="0" collapsed="false">
      <c r="R34" s="5" t="str">
        <f aca="false">IF(R17="DownRight","UpLeft",IF(R17="Down","Up",IF(R17="Right","Left"," ")))</f>
        <v> </v>
      </c>
      <c r="S34" s="6" t="str">
        <f aca="false">IF(S17="DownRight","UpLeft",IF(S17="Down","Up",IF(S17="Right","Left"," ")))</f>
        <v>Left</v>
      </c>
      <c r="T34" s="6" t="str">
        <f aca="false">IF(T17="DownRight","UpLeft",IF(T17="Down","Up",IF(T17="Right","Left"," ")))</f>
        <v>Left</v>
      </c>
      <c r="U34" s="6" t="str">
        <f aca="false">IF(U17="DownRight","UpLeft",IF(U17="Down","Up",IF(U17="Right","Left"," ")))</f>
        <v>Left</v>
      </c>
      <c r="V34" s="6" t="str">
        <f aca="false">IF(V17="DownRight","UpLeft",IF(V17="Down","Up",IF(V17="Right","Left"," ")))</f>
        <v>Left</v>
      </c>
      <c r="W34" s="6" t="str">
        <f aca="false">IF(W17="DownRight","UpLeft",IF(W17="Down","Up",IF(W17="Right","Left"," ")))</f>
        <v>Left</v>
      </c>
      <c r="X34" s="6" t="str">
        <f aca="false">IF(X17="DownRight","UpLeft",IF(X17="Down","Up",IF(X17="Right","Left"," ")))</f>
        <v>Left</v>
      </c>
      <c r="Y34" s="3"/>
      <c r="Z34" s="3"/>
      <c r="AA34" s="3"/>
      <c r="AB34" s="3"/>
      <c r="AC34" s="3"/>
      <c r="AD34" s="3"/>
      <c r="AE34" s="24"/>
      <c r="AF34" s="25"/>
      <c r="AG34" s="26"/>
      <c r="AH34" s="26"/>
      <c r="AI34" s="26"/>
      <c r="AJ34" s="26"/>
      <c r="AK34" s="26"/>
    </row>
    <row r="35" customFormat="false" ht="12.75" hidden="false" customHeight="false" outlineLevel="0" collapsed="false">
      <c r="R35" s="17" t="str">
        <f aca="false">IF(R18="DownRight","UpLeft",IF(R18="Down","Up",IF(R18="Right","Left"," ")))</f>
        <v>Up</v>
      </c>
      <c r="S35" s="9" t="str">
        <f aca="false">IF(S18="DownRight","UpLeft",IF(S18="Down","Up",IF(S18="Right","Left"," ")))</f>
        <v>UpLeft</v>
      </c>
      <c r="T35" s="8" t="str">
        <f aca="false">IF(T18="DownRight","UpLeft",IF(T18="Down","Up",IF(T18="Right","Left"," ")))</f>
        <v>Left</v>
      </c>
      <c r="U35" s="8" t="str">
        <f aca="false">IF(U18="DownRight","UpLeft",IF(U18="Down","Up",IF(U18="Right","Left"," ")))</f>
        <v>Left</v>
      </c>
      <c r="V35" s="8" t="str">
        <f aca="false">IF(V18="DownRight","UpLeft",IF(V18="Down","Up",IF(V18="Right","Left"," ")))</f>
        <v>Left</v>
      </c>
      <c r="W35" s="8" t="str">
        <f aca="false">IF(W18="DownRight","UpLeft",IF(W18="Down","Up",IF(W18="Right","Left"," ")))</f>
        <v>Left</v>
      </c>
      <c r="X35" s="8" t="str">
        <f aca="false">IF(X18="DownRight","UpLeft",IF(X18="Down","Up",IF(X18="Right","Left"," ")))</f>
        <v>Left</v>
      </c>
      <c r="Y35" s="8"/>
      <c r="Z35" s="8"/>
      <c r="AA35" s="8"/>
      <c r="AB35" s="8"/>
      <c r="AC35" s="8"/>
      <c r="AD35" s="8"/>
      <c r="AE35" s="27"/>
      <c r="AF35" s="27"/>
      <c r="AG35" s="26"/>
      <c r="AH35" s="26"/>
      <c r="AI35" s="26"/>
      <c r="AJ35" s="26"/>
      <c r="AK35" s="26"/>
    </row>
    <row r="36" customFormat="false" ht="12.75" hidden="false" customHeight="false" outlineLevel="0" collapsed="false">
      <c r="R36" s="17" t="str">
        <f aca="false">IF(R19="DownRight","UpLeft",IF(R19="Down","Up",IF(R19="Right","Left"," ")))</f>
        <v>Up</v>
      </c>
      <c r="S36" s="8" t="str">
        <f aca="false">IF(S19="DownRight","UpLeft",IF(S19="Down","Up",IF(S19="Right","Left"," ")))</f>
        <v>Up</v>
      </c>
      <c r="T36" s="8" t="str">
        <f aca="false">IF(T19="DownRight","UpLeft",IF(T19="Down","Up",IF(T19="Right","Left"," ")))</f>
        <v>UpLeft</v>
      </c>
      <c r="U36" s="8" t="str">
        <f aca="false">IF(U19="DownRight","UpLeft",IF(U19="Down","Up",IF(U19="Right","Left"," ")))</f>
        <v>UpLeft</v>
      </c>
      <c r="V36" s="8" t="str">
        <f aca="false">IF(V19="DownRight","UpLeft",IF(V19="Down","Up",IF(V19="Right","Left"," ")))</f>
        <v>Left</v>
      </c>
      <c r="W36" s="8" t="str">
        <f aca="false">IF(W19="DownRight","UpLeft",IF(W19="Down","Up",IF(W19="Right","Left"," ")))</f>
        <v>Left</v>
      </c>
      <c r="X36" s="8" t="str">
        <f aca="false">IF(X19="DownRight","UpLeft",IF(X19="Down","Up",IF(X19="Right","Left"," ")))</f>
        <v>Left</v>
      </c>
      <c r="Y36" s="8"/>
      <c r="Z36" s="8"/>
      <c r="AA36" s="8"/>
      <c r="AB36" s="8"/>
      <c r="AC36" s="8"/>
      <c r="AD36" s="8"/>
      <c r="AE36" s="27"/>
      <c r="AF36" s="27"/>
      <c r="AG36" s="26"/>
      <c r="AH36" s="26"/>
      <c r="AI36" s="26"/>
      <c r="AJ36" s="26"/>
      <c r="AK36" s="26"/>
    </row>
    <row r="37" customFormat="false" ht="12.75" hidden="false" customHeight="false" outlineLevel="0" collapsed="false">
      <c r="R37" s="17" t="str">
        <f aca="false">IF(R20="DownRight","UpLeft",IF(R20="Down","Up",IF(R20="Right","Left"," ")))</f>
        <v>Up</v>
      </c>
      <c r="S37" s="8" t="str">
        <f aca="false">IF(S20="DownRight","UpLeft",IF(S20="Down","Up",IF(S20="Right","Left"," ")))</f>
        <v>Up</v>
      </c>
      <c r="T37" s="8" t="str">
        <f aca="false">IF(T20="DownRight","UpLeft",IF(T20="Down","Up",IF(T20="Right","Left"," ")))</f>
        <v>Up</v>
      </c>
      <c r="U37" s="8" t="str">
        <f aca="false">IF(U20="DownRight","UpLeft",IF(U20="Down","Up",IF(U20="Right","Left"," ")))</f>
        <v>Up</v>
      </c>
      <c r="V37" s="8" t="str">
        <f aca="false">IF(V20="DownRight","UpLeft",IF(V20="Down","Up",IF(V20="Right","Left"," ")))</f>
        <v>UpLeft</v>
      </c>
      <c r="W37" s="8" t="str">
        <f aca="false">IF(W20="DownRight","UpLeft",IF(W20="Down","Up",IF(W20="Right","Left"," ")))</f>
        <v>Left</v>
      </c>
      <c r="X37" s="8" t="str">
        <f aca="false">IF(X20="DownRight","UpLeft",IF(X20="Down","Up",IF(X20="Right","Left"," ")))</f>
        <v>Left</v>
      </c>
      <c r="Y37" s="8" t="str">
        <f aca="false">IF(AND(Y18="Down",Y36="X"),"X",IF(AND(Z19="Left",Z37="X"),"X",""))</f>
        <v/>
      </c>
      <c r="Z37" s="8" t="str">
        <f aca="false">IF(AND(Z18="Down",Z36="X"),"X",IF(AND(AA19="Left",AD37="X"),"X",""))</f>
        <v/>
      </c>
      <c r="AA37" s="8"/>
      <c r="AB37" s="8"/>
      <c r="AC37" s="8"/>
      <c r="AD37" s="8" t="str">
        <f aca="false">IF(AND(AA18="Down",AD36="X"),"X",IF(AND(AB19="Left",AE37="X"),"X",""))</f>
        <v/>
      </c>
      <c r="AE37" s="27"/>
      <c r="AF37" s="27"/>
      <c r="AG37" s="26"/>
      <c r="AH37" s="26"/>
      <c r="AI37" s="26"/>
      <c r="AJ37" s="26"/>
      <c r="AK37" s="26"/>
    </row>
    <row r="38" customFormat="false" ht="12.75" hidden="false" customHeight="false" outlineLevel="0" collapsed="false">
      <c r="R38" s="17" t="str">
        <f aca="false">IF(R21="DownRight","UpLeft",IF(R21="Down","Up",IF(R21="Right","Left"," ")))</f>
        <v>Up</v>
      </c>
      <c r="S38" s="8" t="str">
        <f aca="false">IF(S21="DownRight","UpLeft",IF(S21="Down","Up",IF(S21="Right","Left"," ")))</f>
        <v>Up</v>
      </c>
      <c r="T38" s="8" t="str">
        <f aca="false">IF(T21="DownRight","UpLeft",IF(T21="Down","Up",IF(T21="Right","Left"," ")))</f>
        <v>UpLeft</v>
      </c>
      <c r="U38" s="8" t="str">
        <f aca="false">IF(U21="DownRight","UpLeft",IF(U21="Down","Up",IF(U21="Right","Left"," ")))</f>
        <v>Up</v>
      </c>
      <c r="V38" s="8" t="str">
        <f aca="false">IF(V21="DownRight","UpLeft",IF(V21="Down","Up",IF(V21="Right","Left"," ")))</f>
        <v>Up</v>
      </c>
      <c r="W38" s="8" t="str">
        <f aca="false">IF(W21="DownRight","UpLeft",IF(W21="Down","Up",IF(W21="Right","Left"," ")))</f>
        <v>UpLeft</v>
      </c>
      <c r="X38" s="8" t="str">
        <f aca="false">IF(X21="DownRight","UpLeft",IF(X21="Down","Up",IF(X21="Right","Left"," ")))</f>
        <v>Left</v>
      </c>
      <c r="Y38" s="8" t="str">
        <f aca="false">IF(AND(Y19="Down",Y37="X"),"X",IF(AND(Z20="Left",Z38="X"),"X",""))</f>
        <v/>
      </c>
      <c r="Z38" s="8" t="str">
        <f aca="false">IF(AND(Z19="Down",Z37="X"),"X",IF(AND(AA20="Left",AD38="X"),"X",""))</f>
        <v/>
      </c>
      <c r="AA38" s="8"/>
      <c r="AB38" s="8"/>
      <c r="AC38" s="8"/>
      <c r="AD38" s="8" t="str">
        <f aca="false">IF(AND(AA19="Down",AD37="X"),"X",IF(AND(AB20="Left",AE38="X"),"X",""))</f>
        <v/>
      </c>
      <c r="AE38" s="27"/>
      <c r="AF38" s="27"/>
      <c r="AG38" s="26"/>
      <c r="AH38" s="26"/>
      <c r="AI38" s="26"/>
      <c r="AJ38" s="26"/>
      <c r="AK38" s="26"/>
    </row>
    <row r="39" customFormat="false" ht="12.75" hidden="false" customHeight="false" outlineLevel="0" collapsed="false">
      <c r="R39" s="17" t="str">
        <f aca="false">IF(R22="DownRight","UpLeft",IF(R22="Down","Up",IF(R22="Right","Left"," ")))</f>
        <v>Up</v>
      </c>
      <c r="S39" s="8" t="str">
        <f aca="false">IF(S22="DownRight","UpLeft",IF(S22="Down","Up",IF(S22="Right","Left"," ")))</f>
        <v>Up</v>
      </c>
      <c r="T39" s="8" t="str">
        <f aca="false">IF(T22="DownRight","UpLeft",IF(T22="Down","Up",IF(T22="Right","Left"," ")))</f>
        <v>Up</v>
      </c>
      <c r="U39" s="8" t="str">
        <f aca="false">IF(U22="DownRight","UpLeft",IF(U22="Down","Up",IF(U22="Right","Left"," ")))</f>
        <v>UpLeft</v>
      </c>
      <c r="V39" s="8" t="str">
        <f aca="false">IF(V22="DownRight","UpLeft",IF(V22="Down","Up",IF(V22="Right","Left"," ")))</f>
        <v>Up</v>
      </c>
      <c r="W39" s="8" t="str">
        <f aca="false">IF(W22="DownRight","UpLeft",IF(W22="Down","Up",IF(W22="Right","Left"," ")))</f>
        <v>Up</v>
      </c>
      <c r="X39" s="8" t="str">
        <f aca="false">IF(X22="DownRight","UpLeft",IF(X22="Down","Up",IF(X22="Right","Left"," ")))</f>
        <v>UpLeft</v>
      </c>
      <c r="Y39" s="8" t="str">
        <f aca="false">IF(AND(Y20="Down",Y38="X"),"X",IF(AND(Z21="Left",Z39="X"),"X",""))</f>
        <v/>
      </c>
      <c r="Z39" s="8" t="str">
        <f aca="false">IF(AND(Z20="Down",Z38="X"),"X",IF(AND(AA21="Left",AD39="X"),"X",""))</f>
        <v/>
      </c>
      <c r="AA39" s="8"/>
      <c r="AB39" s="8"/>
      <c r="AC39" s="8"/>
      <c r="AD39" s="8" t="str">
        <f aca="false">IF(AND(AA20="Down",AD38="X"),"X",IF(AND(AB21="Left",AE39="X"),"X",""))</f>
        <v/>
      </c>
      <c r="AE39" s="27"/>
      <c r="AF39" s="27"/>
      <c r="AG39" s="26"/>
      <c r="AH39" s="26"/>
      <c r="AI39" s="26"/>
      <c r="AJ39" s="26"/>
      <c r="AK39" s="26"/>
    </row>
    <row r="40" customFormat="false" ht="12.75" hidden="false" customHeight="false" outlineLevel="0" collapsed="false">
      <c r="R40" s="17" t="str">
        <f aca="false">IF(R23="DownRight","UpLeft",IF(R23="Down","Up",IF(R23="Right","Left"," ")))</f>
        <v>Up</v>
      </c>
      <c r="S40" s="8" t="str">
        <f aca="false">IF(S23="DownRight","UpLeft",IF(S23="Down","Up",IF(S23="Right","Left"," ")))</f>
        <v>Up</v>
      </c>
      <c r="T40" s="8" t="str">
        <f aca="false">IF(T23="DownRight","UpLeft",IF(T23="Down","Up",IF(T23="Right","Left"," ")))</f>
        <v>Up</v>
      </c>
      <c r="U40" s="8" t="str">
        <f aca="false">IF(U23="DownRight","UpLeft",IF(U23="Down","Up",IF(U23="Right","Left"," ")))</f>
        <v>Up</v>
      </c>
      <c r="V40" s="8" t="str">
        <f aca="false">IF(V23="DownRight","UpLeft",IF(V23="Down","Up",IF(V23="Right","Left"," ")))</f>
        <v>Up</v>
      </c>
      <c r="W40" s="8" t="str">
        <f aca="false">IF(W23="DownRight","UpLeft",IF(W23="Down","Up",IF(W23="Right","Left"," ")))</f>
        <v>Up</v>
      </c>
      <c r="X40" s="8" t="str">
        <f aca="false">IF(X23="DownRight","UpLeft",IF(X23="Down","Up",IF(X23="Right","Left"," ")))</f>
        <v>UpLeft</v>
      </c>
      <c r="Y40" s="8" t="str">
        <f aca="false">IF(AND(Y21="Down",Y39="X"),"X",IF(AND(Z22="Left",Z40="X"),"X",""))</f>
        <v/>
      </c>
      <c r="Z40" s="8" t="str">
        <f aca="false">IF(AND(Z21="Down",Z39="X"),"X",IF(AND(AA22="Left",AD40="X"),"X",""))</f>
        <v/>
      </c>
      <c r="AA40" s="8"/>
      <c r="AB40" s="8"/>
      <c r="AC40" s="8"/>
      <c r="AD40" s="8" t="str">
        <f aca="false">IF(AND(AA21="Down",AD39="X"),"X",IF(AND(AB22="Left",AE40="X"),"X",""))</f>
        <v/>
      </c>
      <c r="AE40" s="27"/>
      <c r="AF40" s="27"/>
      <c r="AG40" s="26"/>
      <c r="AH40" s="26"/>
      <c r="AI40" s="26"/>
      <c r="AJ40" s="26"/>
      <c r="AK40" s="26"/>
    </row>
    <row r="41" customFormat="false" ht="12.75" hidden="false" customHeight="false" outlineLevel="0" collapsed="false">
      <c r="R41" s="17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E41" s="26"/>
      <c r="AF41" s="26"/>
      <c r="AG41" s="26"/>
      <c r="AH41" s="26"/>
      <c r="AI41" s="26"/>
      <c r="AJ41" s="26"/>
      <c r="AK41" s="26"/>
    </row>
    <row r="42" customFormat="false" ht="12.75" hidden="false" customHeight="false" outlineLevel="0" collapsed="false">
      <c r="R42" s="1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E42" s="26"/>
      <c r="AF42" s="26"/>
      <c r="AG42" s="26"/>
      <c r="AH42" s="26"/>
      <c r="AI42" s="26"/>
      <c r="AJ42" s="26"/>
      <c r="AK42" s="26"/>
    </row>
    <row r="43" customFormat="false" ht="12.75" hidden="false" customHeight="false" outlineLevel="0" collapsed="false">
      <c r="R43" s="17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E43" s="26"/>
      <c r="AF43" s="26"/>
      <c r="AG43" s="26"/>
      <c r="AH43" s="26"/>
      <c r="AI43" s="26"/>
      <c r="AJ43" s="26"/>
      <c r="AK43" s="26"/>
    </row>
    <row r="44" customFormat="false" ht="12.75" hidden="false" customHeight="false" outlineLevel="0" collapsed="false">
      <c r="R44" s="1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E44" s="26"/>
      <c r="AF44" s="26"/>
      <c r="AG44" s="26"/>
      <c r="AH44" s="26"/>
      <c r="AI44" s="26"/>
      <c r="AJ44" s="26"/>
      <c r="AK44" s="26"/>
    </row>
    <row r="45" customFormat="false" ht="12.75" hidden="false" customHeight="false" outlineLevel="0" collapsed="false">
      <c r="R45" s="17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E45" s="26"/>
      <c r="AF45" s="26"/>
      <c r="AG45" s="26"/>
      <c r="AH45" s="26"/>
      <c r="AI45" s="26"/>
      <c r="AJ45" s="26"/>
      <c r="AK45" s="26"/>
    </row>
    <row r="46" customFormat="false" ht="12.75" hidden="false" customHeight="false" outlineLevel="0" collapsed="false">
      <c r="R46" s="1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E46" s="26"/>
      <c r="AF46" s="26"/>
      <c r="AG46" s="26"/>
      <c r="AH46" s="26"/>
      <c r="AI46" s="26"/>
      <c r="AJ46" s="26"/>
      <c r="AK46" s="26"/>
    </row>
    <row r="47" customFormat="false" ht="12.75" hidden="false" customHeight="false" outlineLevel="0" collapsed="false">
      <c r="R47" s="7"/>
      <c r="S47" s="8" t="str">
        <f aca="false">IF(AND(S22="Down",S40="X"),"X",IF(AND(T23="Left",T47="X"),"X",""))</f>
        <v/>
      </c>
      <c r="T47" s="8" t="str">
        <f aca="false">IF(AND(T22="Down",T40="X"),"X",IF(AND(U23="Left",U47="X"),"X",""))</f>
        <v/>
      </c>
      <c r="U47" s="8" t="str">
        <f aca="false">IF(AND(U22="Down",U40="X"),"X",IF(AND(V23="Left",V47="X"),"X",""))</f>
        <v/>
      </c>
      <c r="V47" s="8" t="str">
        <f aca="false">IF(AND(V22="Down",V40="X"),"X",IF(AND(W23="Left",W47="X"),"X",""))</f>
        <v/>
      </c>
      <c r="W47" s="8" t="str">
        <f aca="false">IF(AND(W22="Down",W40="X"),"X",IF(AND(X23="Left",X47="X"),"X",""))</f>
        <v/>
      </c>
      <c r="X47" s="8" t="str">
        <f aca="false">IF(AND(X22="Down",X40="X"),"X",IF(AND(Y23="Left",Y47="X"),"X",""))</f>
        <v/>
      </c>
      <c r="Y47" s="8" t="str">
        <f aca="false">IF(AND(Y22="Down",Y40="X"),"X",IF(AND(Z23="Left",Z47="X"),"X",""))</f>
        <v/>
      </c>
      <c r="Z47" s="8" t="str">
        <f aca="false">IF(AND(Z22="Down",Z40="X"),"X",IF(AND(AA23="Left",AA47="X"),"X",""))</f>
        <v/>
      </c>
      <c r="AA47" s="8" t="str">
        <f aca="false">IF(AND(AA22="Down",AD40="X"),"X",IF(AND(AB23="Left",AB47="X"),"X",""))</f>
        <v/>
      </c>
      <c r="AB47" s="8" t="str">
        <f aca="false">IF(AND(AB22="Down",AE40="X"),"X","")</f>
        <v/>
      </c>
      <c r="AC47" s="8"/>
    </row>
    <row r="48" customFormat="false" ht="12.75" hidden="false" customHeight="false" outlineLevel="0" collapsed="false">
      <c r="R48" s="4"/>
      <c r="S48" s="0" t="str">
        <f aca="false">IF(AND(S23="Down",S47="X"),"X",IF(AND(T30="Left",T48="X"),"X",""))</f>
        <v/>
      </c>
      <c r="T48" s="0" t="str">
        <f aca="false">IF(AND(T23="Down",T47="X"),"X",IF(AND(U30="Left",U48="X"),"X",""))</f>
        <v/>
      </c>
      <c r="U48" s="0" t="str">
        <f aca="false">IF(AND(U23="Down",U47="X"),"X",IF(AND(V30="Left",V48="X"),"X",""))</f>
        <v/>
      </c>
      <c r="V48" s="0" t="str">
        <f aca="false">IF(AND(V23="Down",V47="X"),"X",IF(AND(W30="Left",W48="X"),"X",""))</f>
        <v/>
      </c>
      <c r="W48" s="0" t="str">
        <f aca="false">IF(AND(W23="Down",W47="X"),"X",IF(AND(X30="Left",X48="X"),"X",""))</f>
        <v/>
      </c>
      <c r="X48" s="0" t="str">
        <f aca="false">IF(AND(X23="Down",X47="X"),"X",IF(AND(Y30="Left",Y48="X"),"X",""))</f>
        <v/>
      </c>
      <c r="Y48" s="0" t="str">
        <f aca="false">IF(AND(Y23="Down",Y47="X"),"X",IF(AND(Z30="Left",Z48="X"),"X",""))</f>
        <v/>
      </c>
      <c r="Z48" s="0" t="str">
        <f aca="false">IF(AND(Z23="Down",Z47="X"),"X",IF(AND(AA30="Left",AA48="X"),"X",""))</f>
        <v/>
      </c>
      <c r="AA48" s="0" t="str">
        <f aca="false">IF(AND(AA23="Down",AA47="X"),"X",IF(AND(AB30="Left",AB48="X"),"X",""))</f>
        <v/>
      </c>
      <c r="AB48" s="0" t="str">
        <f aca="false">IF(AND(AB23="Down",AB47="X"),"X","")</f>
        <v/>
      </c>
    </row>
    <row r="49" customFormat="false" ht="12.75" hidden="false" customHeight="false" outlineLevel="0" collapsed="false">
      <c r="R49" s="4"/>
      <c r="S49" s="0" t="str">
        <f aca="false">IF(AND(S30="Down",S48="X"),"X",IF(AND(T31="Left",T49="X"),"X",""))</f>
        <v/>
      </c>
      <c r="T49" s="0" t="str">
        <f aca="false">IF(AND(T30="Down",T48="X"),"X",IF(AND(U31="Left",U49="X"),"X",""))</f>
        <v/>
      </c>
      <c r="U49" s="0" t="str">
        <f aca="false">IF(AND(U30="Down",U48="X"),"X",IF(AND(V31="Left",V49="X"),"X",""))</f>
        <v/>
      </c>
      <c r="V49" s="1"/>
      <c r="W49" s="0" t="str">
        <f aca="false">IF(AND(W30="Down",W48="X"),"X",IF(AND(X31="Left",X49="X"),"X",""))</f>
        <v/>
      </c>
      <c r="X49" s="0" t="str">
        <f aca="false">IF(AND(X30="Down",X48="X"),"X",IF(AND(Y31="Left",Y49="X"),"X",""))</f>
        <v/>
      </c>
      <c r="Y49" s="0" t="str">
        <f aca="false">IF(AND(Y30="Down",Y48="X"),"X",IF(AND(Z31="Left",Z49="X"),"X",""))</f>
        <v/>
      </c>
      <c r="Z49" s="0" t="str">
        <f aca="false">IF(AND(Z30="Down",Z48="X"),"X",IF(AND(AA31="Left",AA49="X"),"X",""))</f>
        <v/>
      </c>
      <c r="AA49" s="0" t="str">
        <f aca="false">IF(AND(AA30="Down",AA48="X"),"X",IF(AND(AB31="Left",AB49="X"),"X",""))</f>
        <v/>
      </c>
      <c r="AB49" s="0" t="str">
        <f aca="false">IF(AND(AB30="Down",AB48="X"),"X","")</f>
        <v/>
      </c>
    </row>
    <row r="50" customFormat="false" ht="12.75" hidden="false" customHeight="false" outlineLevel="0" collapsed="false">
      <c r="Q50" s="1" t="s">
        <v>10</v>
      </c>
      <c r="R50" s="4"/>
      <c r="S50" s="1" t="str">
        <f aca="false">C1</f>
        <v>a</v>
      </c>
      <c r="T50" s="1" t="str">
        <f aca="false">D1</f>
        <v>t</v>
      </c>
      <c r="U50" s="1" t="str">
        <f aca="false">E1</f>
        <v>c</v>
      </c>
      <c r="V50" s="1" t="str">
        <f aca="false">F1</f>
        <v>a</v>
      </c>
      <c r="W50" s="1" t="str">
        <f aca="false">G1</f>
        <v>t</v>
      </c>
      <c r="X50" s="1" t="str">
        <f aca="false">H1</f>
        <v>g</v>
      </c>
      <c r="Y50" s="0" t="str">
        <f aca="false">IF(AND(Y31="Down",Y49="X"),"X",IF(AND(Z32="Left",Z50="X"),"X",""))</f>
        <v/>
      </c>
      <c r="Z50" s="0" t="str">
        <f aca="false">IF(AND(Z31="Down",Z49="X"),"X",IF(AND(AA32="Left",AA50="X"),"X",""))</f>
        <v/>
      </c>
      <c r="AA50" s="0" t="str">
        <f aca="false">IF(AND(AA31="Down",AA49="X"),"X",IF(AND(AB32="Left",AB50="X"),"X",""))</f>
        <v/>
      </c>
      <c r="AB50" s="0" t="str">
        <f aca="false">IF(AND(AB31="Down",AB49="X"),"X","")</f>
        <v/>
      </c>
    </row>
    <row r="51" customFormat="false" ht="12.75" hidden="false" customHeight="false" outlineLevel="0" collapsed="false">
      <c r="Q51" s="0" t="n">
        <v>0</v>
      </c>
      <c r="R51" s="22" t="str">
        <f aca="false">IF(AND(S51="X",S34="Left"),"X",IF(AND(R52="X",R35="Up"),"X",IF(AND(S52="X",S35="UpLeft"),"X"," ")))</f>
        <v>X</v>
      </c>
      <c r="S51" s="22" t="str">
        <f aca="false">IF(AND(T51="X",T34="Left"),"X",IF(AND(S52="X",S35="Up"),"X",IF(AND(T52="X",T35="UpLeft"),"X"," ")))</f>
        <v> </v>
      </c>
      <c r="T51" s="22" t="str">
        <f aca="false">IF(AND(U51="X",U34="Left"),"X",IF(AND(T52="X",T35="Up"),"X",IF(AND(U52="X",U35="UpLeft"),"X"," ")))</f>
        <v> </v>
      </c>
      <c r="U51" s="22" t="str">
        <f aca="false">IF(AND(V51="X",V34="Left"),"X",IF(AND(U52="X",U35="Up"),"X",IF(AND(V52="X",V35="UpLeft"),"X"," ")))</f>
        <v> </v>
      </c>
      <c r="V51" s="22" t="str">
        <f aca="false">IF(AND(W51="X",W34="Left"),"X",IF(AND(V52="X",V35="Up"),"X",IF(AND(W52="X",W35="UpLeft"),"X"," ")))</f>
        <v> </v>
      </c>
      <c r="W51" s="22" t="str">
        <f aca="false">IF(AND(X51="X",X34="Left"),"X",IF(AND(W52="X",W35="Up"),"X",IF(AND(X52="X",X35="UpLeft"),"X"," ")))</f>
        <v> </v>
      </c>
      <c r="X51" s="22" t="str">
        <f aca="false">IF(AND(Y51="X",Y34="Left"),"X",IF(AND(X52="X",X35="Up"),"X",IF(AND(Y52="X",Y35="UpLeft"),"X"," ")))</f>
        <v> </v>
      </c>
      <c r="Y51" s="6"/>
      <c r="Z51" s="6"/>
      <c r="AA51" s="6"/>
      <c r="AB51" s="6"/>
      <c r="AC51" s="6"/>
    </row>
    <row r="52" customFormat="false" ht="12.75" hidden="false" customHeight="false" outlineLevel="0" collapsed="false">
      <c r="P52" s="1" t="str">
        <f aca="false">A3</f>
        <v>a</v>
      </c>
      <c r="Q52" s="0" t="n">
        <v>1</v>
      </c>
      <c r="R52" s="22" t="str">
        <f aca="false">IF(AND(S52="X",S35="Left"),"X",IF(AND(R53="X",R36="Up"),"X",IF(AND(S53="X",S36="UpLeft"),"X"," ")))</f>
        <v> </v>
      </c>
      <c r="S52" s="22" t="str">
        <f aca="false">IF(AND(T52="X",T35="Left"),"X",IF(AND(S53="X",S36="Up"),"X",IF(AND(T53="X",T36="UpLeft"),"X"," ")))</f>
        <v>X</v>
      </c>
      <c r="T52" s="22" t="str">
        <f aca="false">IF(AND(U52="X",U35="Left"),"X",IF(AND(T53="X",T36="Up"),"X",IF(AND(U53="X",U36="UpLeft"),"X"," ")))</f>
        <v>X</v>
      </c>
      <c r="U52" s="22" t="str">
        <f aca="false">IF(AND(V52="X",V35="Left"),"X",IF(AND(U53="X",U36="Up"),"X",IF(AND(V53="X",V36="UpLeft"),"X"," ")))</f>
        <v> </v>
      </c>
      <c r="V52" s="22" t="str">
        <f aca="false">IF(AND(W52="X",W35="Left"),"X",IF(AND(V53="X",V36="Up"),"X",IF(AND(W53="X",W36="UpLeft"),"X"," ")))</f>
        <v> </v>
      </c>
      <c r="W52" s="22" t="str">
        <f aca="false">IF(AND(X52="X",X35="Left"),"X",IF(AND(W53="X",W36="Up"),"X",IF(AND(X53="X",X36="UpLeft"),"X"," ")))</f>
        <v> </v>
      </c>
      <c r="X52" s="22" t="str">
        <f aca="false">IF(AND(Y52="X",Y35="Left"),"X",IF(AND(X53="X",X36="Up"),"X",IF(AND(Y53="X",Y36="UpLeft"),"X"," ")))</f>
        <v> </v>
      </c>
      <c r="Y52" s="8"/>
      <c r="Z52" s="8"/>
      <c r="AA52" s="8"/>
      <c r="AB52" s="8"/>
      <c r="AC52" s="8"/>
    </row>
    <row r="53" customFormat="false" ht="12.75" hidden="false" customHeight="false" outlineLevel="0" collapsed="false">
      <c r="P53" s="1" t="str">
        <f aca="false">A4</f>
        <v>c</v>
      </c>
      <c r="Q53" s="0" t="n">
        <v>2</v>
      </c>
      <c r="R53" s="22" t="str">
        <f aca="false">IF(AND(S53="X",S36="Left"),"X",IF(AND(R54="X",R37="Up"),"X",IF(AND(S54="X",S37="UpLeft"),"X"," ")))</f>
        <v> </v>
      </c>
      <c r="S53" s="22" t="str">
        <f aca="false">IF(AND(T53="X",T36="Left"),"X",IF(AND(S54="X",S37="Up"),"X",IF(AND(T54="X",T37="UpLeft"),"X"," ")))</f>
        <v> </v>
      </c>
      <c r="T53" s="22" t="str">
        <f aca="false">IF(AND(U53="X",U36="Left"),"X",IF(AND(T54="X",T37="Up"),"X",IF(AND(U54="X",U37="UpLeft"),"X"," ")))</f>
        <v> </v>
      </c>
      <c r="U53" s="22" t="str">
        <f aca="false">IF(AND(V53="X",V36="Left"),"X",IF(AND(U54="X",U37="Up"),"X",IF(AND(V54="X",V37="UpLeft"),"X"," ")))</f>
        <v>X</v>
      </c>
      <c r="V53" s="22" t="str">
        <f aca="false">IF(AND(W53="X",W36="Left"),"X",IF(AND(V54="X",V37="Up"),"X",IF(AND(W54="X",W37="UpLeft"),"X"," ")))</f>
        <v> </v>
      </c>
      <c r="W53" s="22" t="str">
        <f aca="false">IF(AND(X53="X",X36="Left"),"X",IF(AND(W54="X",W37="Up"),"X",IF(AND(X54="X",X37="UpLeft"),"X"," ")))</f>
        <v> </v>
      </c>
      <c r="X53" s="22" t="str">
        <f aca="false">IF(AND(Y53="X",Y36="Left"),"X",IF(AND(X54="X",X37="Up"),"X",IF(AND(Y54="X",Y37="UpLeft"),"X"," ")))</f>
        <v> </v>
      </c>
      <c r="Y53" s="8"/>
      <c r="Z53" s="8"/>
      <c r="AA53" s="8"/>
      <c r="AB53" s="8"/>
      <c r="AC53" s="8"/>
    </row>
    <row r="54" customFormat="false" ht="12.75" hidden="false" customHeight="false" outlineLevel="0" collapsed="false">
      <c r="P54" s="1" t="str">
        <f aca="false">A5</f>
        <v>a</v>
      </c>
      <c r="Q54" s="0" t="n">
        <v>3</v>
      </c>
      <c r="R54" s="22" t="str">
        <f aca="false">IF(AND(S54="X",S37="Left"),"X",IF(AND(R55="X",R38="Up"),"X",IF(AND(S55="X",S38="UpLeft"),"X"," ")))</f>
        <v> </v>
      </c>
      <c r="S54" s="22" t="str">
        <f aca="false">IF(AND(T54="X",T37="Left"),"X",IF(AND(S55="X",S38="Up"),"X",IF(AND(T55="X",T38="UpLeft"),"X"," ")))</f>
        <v> </v>
      </c>
      <c r="T54" s="22" t="str">
        <f aca="false">IF(AND(U54="X",U37="Left"),"X",IF(AND(T55="X",T38="Up"),"X",IF(AND(U55="X",U38="UpLeft"),"X"," ")))</f>
        <v> </v>
      </c>
      <c r="U54" s="22" t="str">
        <f aca="false">IF(AND(V54="X",V37="Left"),"X",IF(AND(U55="X",U38="Up"),"X",IF(AND(V55="X",V38="UpLeft"),"X"," ")))</f>
        <v> </v>
      </c>
      <c r="V54" s="22" t="str">
        <f aca="false">IF(AND(W54="X",W37="Left"),"X",IF(AND(V55="X",V38="Up"),"X",IF(AND(W55="X",W38="UpLeft"),"X"," ")))</f>
        <v>X</v>
      </c>
      <c r="W54" s="22" t="str">
        <f aca="false">IF(AND(X54="X",X37="Left"),"X",IF(AND(W55="X",W38="Up"),"X",IF(AND(X55="X",X38="UpLeft"),"X"," ")))</f>
        <v> </v>
      </c>
      <c r="X54" s="22" t="str">
        <f aca="false">IF(AND(Y54="X",Y37="Left"),"X",IF(AND(X55="X",X38="Up"),"X",IF(AND(Y55="X",Y38="UpLeft"),"X"," ")))</f>
        <v> </v>
      </c>
      <c r="Y54" s="8"/>
      <c r="Z54" s="8"/>
      <c r="AA54" s="8"/>
      <c r="AB54" s="8"/>
      <c r="AC54" s="8"/>
    </row>
    <row r="55" customFormat="false" ht="12.75" hidden="false" customHeight="false" outlineLevel="0" collapsed="false">
      <c r="P55" s="1" t="str">
        <f aca="false">A6</f>
        <v>t</v>
      </c>
      <c r="Q55" s="0" t="n">
        <v>4</v>
      </c>
      <c r="R55" s="22" t="str">
        <f aca="false">IF(AND(S55="X",S38="Left"),"X",IF(AND(R56="X",R39="Up"),"X",IF(AND(S56="X",S39="UpLeft"),"X"," ")))</f>
        <v> </v>
      </c>
      <c r="S55" s="22" t="str">
        <f aca="false">IF(AND(T55="X",T38="Left"),"X",IF(AND(S56="X",S39="Up"),"X",IF(AND(T56="X",T39="UpLeft"),"X"," ")))</f>
        <v> </v>
      </c>
      <c r="T55" s="22" t="str">
        <f aca="false">IF(AND(U55="X",U38="Left"),"X",IF(AND(T56="X",T39="Up"),"X",IF(AND(U56="X",U39="UpLeft"),"X"," ")))</f>
        <v> </v>
      </c>
      <c r="U55" s="22" t="str">
        <f aca="false">IF(AND(V55="X",V38="Left"),"X",IF(AND(U56="X",U39="Up"),"X",IF(AND(V56="X",V39="UpLeft"),"X"," ")))</f>
        <v> </v>
      </c>
      <c r="V55" s="22" t="str">
        <f aca="false">IF(AND(W55="X",W38="Left"),"X",IF(AND(V56="X",V39="Up"),"X",IF(AND(W56="X",W39="UpLeft"),"X"," ")))</f>
        <v> </v>
      </c>
      <c r="W55" s="22" t="str">
        <f aca="false">IF(AND(X55="X",X38="Left"),"X",IF(AND(W56="X",W39="Up"),"X",IF(AND(X56="X",X39="UpLeft"),"X"," ")))</f>
        <v>X</v>
      </c>
      <c r="X55" s="22" t="str">
        <f aca="false">IF(AND(Y55="X",Y38="Left"),"X",IF(AND(X56="X",X39="Up"),"X",IF(AND(Y56="X",Y39="UpLeft"),"X"," ")))</f>
        <v> </v>
      </c>
      <c r="Y55" s="8"/>
      <c r="Z55" s="8"/>
      <c r="AA55" s="8"/>
      <c r="AB55" s="8"/>
      <c r="AC55" s="8"/>
    </row>
    <row r="56" customFormat="false" ht="12.75" hidden="false" customHeight="false" outlineLevel="0" collapsed="false">
      <c r="P56" s="1" t="str">
        <f aca="false">A7</f>
        <v>a</v>
      </c>
      <c r="Q56" s="0" t="n">
        <v>5</v>
      </c>
      <c r="R56" s="22" t="str">
        <f aca="false">IF(AND(S56="X",S39="Left"),"X",IF(AND(R57="X",R40="Up"),"X",IF(AND(S57="X",S40="UpLeft"),"X"," ")))</f>
        <v> </v>
      </c>
      <c r="S56" s="22" t="str">
        <f aca="false">IF(AND(T56="X",T39="Left"),"X",IF(AND(S57="X",S40="Up"),"X",IF(AND(T57="X",T40="UpLeft"),"X"," ")))</f>
        <v> </v>
      </c>
      <c r="T56" s="22" t="str">
        <f aca="false">IF(AND(U56="X",U39="Left"),"X",IF(AND(T57="X",T40="Up"),"X",IF(AND(U57="X",U40="UpLeft"),"X"," ")))</f>
        <v> </v>
      </c>
      <c r="U56" s="22" t="str">
        <f aca="false">IF(AND(V56="X",V39="Left"),"X",IF(AND(U57="X",U40="Up"),"X",IF(AND(V57="X",V40="UpLeft"),"X"," ")))</f>
        <v> </v>
      </c>
      <c r="V56" s="22" t="str">
        <f aca="false">IF(AND(W56="X",W39="Left"),"X",IF(AND(V57="X",V40="Up"),"X",IF(AND(W57="X",W40="UpLeft"),"X"," ")))</f>
        <v> </v>
      </c>
      <c r="W56" s="22" t="str">
        <f aca="false">IF(AND(X56="X",X39="Left"),"X",IF(AND(W57="X",W40="Up"),"X",IF(AND(X57="X",X40="UpLeft"),"X"," ")))</f>
        <v>X</v>
      </c>
      <c r="X56" s="22" t="str">
        <f aca="false">IF(AND(Y56="X",Y39="Left"),"X",IF(AND(X57="X",X40="Up"),"X",IF(AND(Y57="X",Y40="UpLeft"),"X"," ")))</f>
        <v> </v>
      </c>
      <c r="Y56" s="8"/>
      <c r="Z56" s="8"/>
      <c r="AA56" s="8"/>
      <c r="AB56" s="8"/>
      <c r="AC56" s="8"/>
    </row>
    <row r="57" customFormat="false" ht="12.75" hidden="false" customHeight="false" outlineLevel="0" collapsed="false">
      <c r="P57" s="1" t="str">
        <f aca="false">A8</f>
        <v>g</v>
      </c>
      <c r="Q57" s="0" t="n">
        <v>6</v>
      </c>
      <c r="R57" s="22" t="str">
        <f aca="false">IF(AND(S57="X",S40="Left"),"X",IF(AND(R58="X",R41="Up"),"X",IF(AND(S58="X",S41="UpLeft"),"X"," ")))</f>
        <v> </v>
      </c>
      <c r="S57" s="22" t="str">
        <f aca="false">IF(AND(T57="X",T40="Left"),"X",IF(AND(S58="X",S41="Up"),"X",IF(AND(T58="X",T41="UpLeft"),"X"," ")))</f>
        <v> </v>
      </c>
      <c r="T57" s="22" t="str">
        <f aca="false">IF(AND(U57="X",U40="Left"),"X",IF(AND(T58="X",T41="Up"),"X",IF(AND(U58="X",U41="UpLeft"),"X"," ")))</f>
        <v> </v>
      </c>
      <c r="U57" s="22" t="str">
        <f aca="false">IF(AND(V57="X",V40="Left"),"X",IF(AND(U58="X",U41="Up"),"X",IF(AND(V58="X",V41="UpLeft"),"X"," ")))</f>
        <v> </v>
      </c>
      <c r="V57" s="22" t="str">
        <f aca="false">IF(AND(W57="X",W40="Left"),"X",IF(AND(V58="X",V41="Up"),"X",IF(AND(W58="X",W41="UpLeft"),"X"," ")))</f>
        <v> </v>
      </c>
      <c r="W57" s="22" t="str">
        <f aca="false">IF(AND(X57="X",X40="Left"),"X",IF(AND(W58="X",W41="Up"),"X",IF(AND(X58="X",X41="UpLeft"),"X"," ")))</f>
        <v> </v>
      </c>
      <c r="X57" s="22" t="s">
        <v>11</v>
      </c>
      <c r="Y57" s="8"/>
      <c r="Z57" s="8"/>
      <c r="AA57" s="8"/>
      <c r="AB57" s="8"/>
      <c r="AC57" s="8"/>
    </row>
    <row r="58" customFormat="false" ht="12.75" hidden="false" customHeight="false" outlineLevel="0" collapsed="false">
      <c r="R58" s="22"/>
      <c r="S58" s="22"/>
      <c r="T58" s="22"/>
      <c r="U58" s="22"/>
      <c r="V58" s="22"/>
      <c r="W58" s="22"/>
      <c r="X58" s="22"/>
      <c r="Y58" s="8"/>
      <c r="Z58" s="8"/>
      <c r="AA58" s="8"/>
      <c r="AB58" s="8"/>
      <c r="AC58" s="8"/>
    </row>
    <row r="59" customFormat="false" ht="12.75" hidden="false" customHeight="false" outlineLevel="0" collapsed="false">
      <c r="R59" s="1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2.75" hidden="false" customHeight="false" outlineLevel="0" collapsed="false">
      <c r="R60" s="1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R61" s="1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R62" s="1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R63" s="17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R64" s="1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:M6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6.56"/>
    <col collapsed="false" customWidth="true" hidden="false" outlineLevel="0" max="13" min="13" style="0" width="89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n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C3" s="7" t="n">
        <v>1</v>
      </c>
      <c r="D3" s="28" t="n">
        <v>0</v>
      </c>
      <c r="E3" s="8" t="n">
        <v>1</v>
      </c>
      <c r="F3" s="8" t="n">
        <v>1</v>
      </c>
      <c r="G3" s="8" t="n">
        <v>0</v>
      </c>
      <c r="H3" s="8" t="n">
        <v>1</v>
      </c>
      <c r="I3" s="8" t="n">
        <v>1</v>
      </c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C4" s="7" t="n">
        <v>2</v>
      </c>
      <c r="D4" s="8" t="n">
        <v>1</v>
      </c>
      <c r="E4" s="8" t="n">
        <v>1</v>
      </c>
      <c r="F4" s="8" t="n">
        <v>0</v>
      </c>
      <c r="G4" s="8" t="n">
        <v>1</v>
      </c>
      <c r="H4" s="8" t="n">
        <v>0</v>
      </c>
      <c r="I4" s="8" t="n">
        <v>1</v>
      </c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C5" s="7" t="n">
        <v>3</v>
      </c>
      <c r="D5" s="8" t="n">
        <v>0</v>
      </c>
      <c r="E5" s="8" t="n">
        <v>1</v>
      </c>
      <c r="F5" s="8" t="n">
        <v>1</v>
      </c>
      <c r="G5" s="8" t="n">
        <v>0</v>
      </c>
      <c r="H5" s="8" t="n">
        <v>1</v>
      </c>
      <c r="I5" s="8" t="n">
        <v>1</v>
      </c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C6" s="7" t="n">
        <v>4</v>
      </c>
      <c r="D6" s="8" t="n">
        <v>1</v>
      </c>
      <c r="E6" s="8" t="n">
        <v>0</v>
      </c>
      <c r="F6" s="8" t="n">
        <v>1</v>
      </c>
      <c r="G6" s="8" t="n">
        <v>1</v>
      </c>
      <c r="H6" s="8" t="n">
        <v>1</v>
      </c>
      <c r="I6" s="8" t="n">
        <v>1</v>
      </c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C7" s="7" t="n">
        <v>5</v>
      </c>
      <c r="D7" s="8" t="n">
        <v>0</v>
      </c>
      <c r="E7" s="8" t="n">
        <v>1</v>
      </c>
      <c r="F7" s="8" t="n">
        <v>1</v>
      </c>
      <c r="G7" s="8" t="n">
        <v>0</v>
      </c>
      <c r="H7" s="8" t="n">
        <v>1</v>
      </c>
      <c r="I7" s="8" t="n">
        <v>1</v>
      </c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C8" s="7" t="n">
        <v>6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0</v>
      </c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7" customFormat="false" ht="13.5" hidden="false" customHeight="false" outlineLevel="0" collapsed="false"/>
    <row r="18" customFormat="false" ht="13.5" hidden="false" customHeight="false" outlineLevel="0" collapsed="false">
      <c r="B18" s="1" t="s">
        <v>1</v>
      </c>
      <c r="C18" s="5" t="n">
        <v>0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L18" s="29" t="s">
        <v>16</v>
      </c>
      <c r="M18" s="30" t="s">
        <v>17</v>
      </c>
    </row>
    <row r="19" customFormat="false" ht="12.75" hidden="false" customHeight="false" outlineLevel="0" collapsed="false">
      <c r="C19" s="17" t="n">
        <v>1</v>
      </c>
      <c r="D19" s="9" t="n">
        <f aca="false">MIN(C18+D3,C19+1,D18+1)</f>
        <v>0</v>
      </c>
      <c r="E19" s="8"/>
      <c r="F19" s="8"/>
      <c r="G19" s="8"/>
      <c r="H19" s="8"/>
      <c r="I19" s="8"/>
    </row>
    <row r="20" customFormat="false" ht="12.75" hidden="false" customHeight="false" outlineLevel="0" collapsed="false">
      <c r="C20" s="17" t="n">
        <v>2</v>
      </c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C21" s="17" t="n">
        <v>3</v>
      </c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C22" s="17" t="n">
        <v>4</v>
      </c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C23" s="17" t="n">
        <v>5</v>
      </c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C24" s="17" t="n">
        <v>6</v>
      </c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C25" s="17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C26" s="17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C27" s="17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C28" s="17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C29" s="17"/>
      <c r="D29" s="8"/>
      <c r="E29" s="8"/>
      <c r="F29" s="8"/>
      <c r="G29" s="8"/>
      <c r="H29" s="8"/>
      <c r="I29" s="8"/>
    </row>
    <row r="34" customFormat="false" ht="13.5" hidden="false" customHeight="false" outlineLevel="0" collapsed="false">
      <c r="B34" s="1" t="s">
        <v>2</v>
      </c>
      <c r="C34" s="5" t="n">
        <v>0</v>
      </c>
      <c r="D34" s="13" t="s">
        <v>3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</row>
    <row r="35" customFormat="false" ht="13.5" hidden="false" customHeight="false" outlineLevel="0" collapsed="false">
      <c r="C35" s="14" t="s">
        <v>4</v>
      </c>
      <c r="D35" s="31" t="str">
        <f aca="false">IF(C18+D3&lt;C19+1,IF(C18+D3&lt;D18+1,"DownRight","Right"),"Down")</f>
        <v>DownRight</v>
      </c>
      <c r="L35" s="29" t="s">
        <v>18</v>
      </c>
      <c r="M35" s="30" t="s">
        <v>19</v>
      </c>
    </row>
    <row r="36" customFormat="false" ht="12.75" hidden="false" customHeight="false" outlineLevel="0" collapsed="false">
      <c r="C36" s="17" t="n">
        <v>2</v>
      </c>
    </row>
    <row r="37" customFormat="false" ht="12.75" hidden="false" customHeight="false" outlineLevel="0" collapsed="false">
      <c r="C37" s="17" t="n">
        <v>3</v>
      </c>
    </row>
    <row r="38" customFormat="false" ht="12.75" hidden="false" customHeight="false" outlineLevel="0" collapsed="false">
      <c r="C38" s="17" t="n">
        <v>4</v>
      </c>
    </row>
    <row r="39" customFormat="false" ht="12.75" hidden="false" customHeight="false" outlineLevel="0" collapsed="false">
      <c r="C39" s="17" t="n">
        <v>5</v>
      </c>
    </row>
    <row r="40" customFormat="false" ht="12.75" hidden="false" customHeight="false" outlineLevel="0" collapsed="false">
      <c r="C40" s="17" t="n">
        <v>6</v>
      </c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8" customFormat="false" ht="13.5" hidden="false" customHeight="false" outlineLevel="0" collapsed="false">
      <c r="B48" s="1" t="s">
        <v>5</v>
      </c>
      <c r="C48" s="5" t="n">
        <v>0</v>
      </c>
      <c r="D48" s="13" t="s">
        <v>7</v>
      </c>
      <c r="E48" s="6"/>
      <c r="F48" s="6"/>
      <c r="G48" s="6"/>
      <c r="H48" s="6"/>
      <c r="I48" s="6"/>
    </row>
    <row r="49" customFormat="false" ht="13.5" hidden="false" customHeight="false" outlineLevel="0" collapsed="false">
      <c r="C49" s="14" t="s">
        <v>8</v>
      </c>
      <c r="D49" s="31" t="str">
        <f aca="false">IF(D35="Down","Up",IF(D35="Right","Left","UpLeft"))</f>
        <v>UpLeft</v>
      </c>
      <c r="L49" s="29" t="s">
        <v>20</v>
      </c>
      <c r="M49" s="30" t="s">
        <v>21</v>
      </c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9" customFormat="false" ht="13.5" hidden="false" customHeight="false" outlineLevel="0" collapsed="false"/>
    <row r="60" customFormat="false" ht="13.5" hidden="false" customHeight="false" outlineLevel="0" collapsed="false">
      <c r="B60" s="1" t="s">
        <v>10</v>
      </c>
      <c r="C60" s="22" t="str">
        <f aca="false">IF(AND(D61="X",D49="UpLeft"),"X",IF(AND(D60="X",D48="Left"),"X",IF(AND(C61="X",C49="Up"),"X","-")))</f>
        <v>-</v>
      </c>
      <c r="D60" s="6"/>
      <c r="E60" s="6"/>
      <c r="F60" s="6"/>
      <c r="G60" s="6"/>
      <c r="H60" s="6"/>
      <c r="I60" s="6"/>
      <c r="L60" s="29" t="s">
        <v>22</v>
      </c>
      <c r="M60" s="30" t="s">
        <v>23</v>
      </c>
    </row>
    <row r="61" customFormat="false" ht="12.75" hidden="false" customHeight="false" outlineLevel="0" collapsed="false">
      <c r="B61" s="0" t="n">
        <v>1</v>
      </c>
      <c r="C61" s="17"/>
    </row>
    <row r="62" customFormat="false" ht="12.75" hidden="false" customHeight="false" outlineLevel="0" collapsed="false">
      <c r="B62" s="0" t="n">
        <v>2</v>
      </c>
      <c r="C62" s="17"/>
    </row>
    <row r="63" customFormat="false" ht="12.75" hidden="false" customHeight="false" outlineLevel="0" collapsed="false">
      <c r="B63" s="0" t="n">
        <v>3</v>
      </c>
      <c r="C63" s="17"/>
    </row>
    <row r="64" customFormat="false" ht="12.75" hidden="false" customHeight="false" outlineLevel="0" collapsed="false">
      <c r="B64" s="0" t="n">
        <v>4</v>
      </c>
      <c r="C64" s="17"/>
    </row>
    <row r="65" customFormat="false" ht="12.75" hidden="false" customHeight="false" outlineLevel="0" collapsed="false">
      <c r="B65" s="0" t="n">
        <v>5</v>
      </c>
      <c r="C65" s="17"/>
    </row>
    <row r="66" customFormat="false" ht="12.75" hidden="false" customHeight="false" outlineLevel="0" collapsed="false">
      <c r="B66" s="0" t="n">
        <v>6</v>
      </c>
      <c r="C66" s="17"/>
      <c r="I66" s="31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4" customFormat="false" ht="12.75" hidden="false" customHeight="false" outlineLevel="0" collapsed="false">
      <c r="B74" s="1" t="s">
        <v>24</v>
      </c>
    </row>
    <row r="75" customFormat="false" ht="12.75" hidden="false" customHeight="false" outlineLevel="0" collapsed="false">
      <c r="D75" s="1" t="s">
        <v>12</v>
      </c>
      <c r="E75" s="1" t="s">
        <v>13</v>
      </c>
      <c r="F75" s="1" t="s">
        <v>14</v>
      </c>
      <c r="G75" s="1" t="s">
        <v>12</v>
      </c>
      <c r="H75" s="1" t="s">
        <v>14</v>
      </c>
      <c r="I75" s="1" t="s">
        <v>15</v>
      </c>
    </row>
    <row r="76" customFormat="false" ht="13.5" hidden="false" customHeight="false" outlineLevel="0" collapsed="false">
      <c r="C76" s="2" t="n">
        <v>0</v>
      </c>
      <c r="D76" s="3" t="n">
        <v>1</v>
      </c>
      <c r="E76" s="3" t="n">
        <v>2</v>
      </c>
      <c r="F76" s="3" t="n">
        <v>3</v>
      </c>
      <c r="G76" s="3" t="n">
        <v>4</v>
      </c>
      <c r="H76" s="3" t="n">
        <v>5</v>
      </c>
      <c r="I76" s="3" t="n">
        <v>6</v>
      </c>
      <c r="J76" s="3"/>
    </row>
    <row r="77" customFormat="false" ht="13.5" hidden="false" customHeight="false" outlineLevel="0" collapsed="false">
      <c r="B77" s="1" t="s">
        <v>12</v>
      </c>
      <c r="C77" s="7" t="n">
        <v>1</v>
      </c>
      <c r="D77" s="9" t="n">
        <f aca="false">IF($D75=B$77,0,1)</f>
        <v>0</v>
      </c>
      <c r="E77" s="32"/>
      <c r="F77" s="32"/>
      <c r="G77" s="32"/>
      <c r="H77" s="32"/>
      <c r="I77" s="32"/>
      <c r="J77" s="32"/>
      <c r="L77" s="29" t="s">
        <v>25</v>
      </c>
      <c r="M77" s="30" t="s">
        <v>26</v>
      </c>
    </row>
    <row r="78" customFormat="false" ht="12.75" hidden="false" customHeight="false" outlineLevel="0" collapsed="false">
      <c r="B78" s="1" t="s">
        <v>14</v>
      </c>
      <c r="C78" s="7" t="n">
        <v>2</v>
      </c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B79" s="1" t="s">
        <v>12</v>
      </c>
      <c r="C79" s="7" t="n">
        <v>3</v>
      </c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B80" s="23" t="s">
        <v>13</v>
      </c>
      <c r="C80" s="7" t="n">
        <v>4</v>
      </c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B81" s="1" t="s">
        <v>12</v>
      </c>
      <c r="C81" s="7" t="n">
        <v>5</v>
      </c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B82" s="1" t="s">
        <v>15</v>
      </c>
      <c r="C82" s="7" t="n">
        <v>6</v>
      </c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C83" s="7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C84" s="7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C85" s="7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C86" s="7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C87" s="7"/>
      <c r="D87" s="8"/>
      <c r="E87" s="8"/>
      <c r="F87" s="8"/>
      <c r="G87" s="8"/>
      <c r="H87" s="8"/>
      <c r="I87" s="8"/>
      <c r="J8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7:50:04Z</dcterms:created>
  <dc:creator>Marina Barsky</dc:creator>
  <dc:description/>
  <dc:language>en-US</dc:language>
  <cp:lastModifiedBy> mgbarsky</cp:lastModifiedBy>
  <dcterms:modified xsi:type="dcterms:W3CDTF">2010-01-23T21:25:50Z</dcterms:modified>
  <cp:revision>0</cp:revision>
  <dc:subject/>
  <dc:title/>
</cp:coreProperties>
</file>